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D$1:$AP$5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12</xdr:col>
                <xdr:colOff>17</xdr:colOff>
                <xdr:row>12</xdr:row>
                <xdr:rowOff>15</xdr:rowOff>
              </xdr:from>
              <xdr:to>
                <xdr:col>16</xdr:col>
                <xdr:colOff>11</xdr:colOff>
                <xdr:row>14</xdr:row>
                <xdr:rowOff>18</xdr:rowOff>
              </xdr:to>
            </anchor>
          </commentPr>
        </mc:Choice>
        <mc:Fallback/>
      </mc:AlternateContent>
    </comment>
    <comment ref="O13"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14</xdr:col>
                <xdr:colOff>11</xdr:colOff>
                <xdr:row>11</xdr:row>
                <xdr:rowOff>4</xdr:rowOff>
              </xdr:from>
              <xdr:to>
                <xdr:col>18</xdr:col>
                <xdr:colOff>5</xdr:colOff>
                <xdr:row>12</xdr:row>
                <xdr:rowOff>7</xdr:rowOff>
              </xdr:to>
            </anchor>
          </commentPr>
        </mc:Choice>
        <mc:Fallback/>
      </mc:AlternateContent>
    </comment>
    <comment ref="P15"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17</xdr:col>
                <xdr:colOff>2</xdr:colOff>
                <xdr:row>14</xdr:row>
                <xdr:rowOff>18</xdr:rowOff>
              </xdr:from>
              <xdr:to>
                <xdr:col>21</xdr:col>
                <xdr:colOff>2</xdr:colOff>
                <xdr:row>16</xdr:row>
                <xdr:rowOff>19</xdr:rowOff>
              </xdr:to>
            </anchor>
          </commentPr>
        </mc:Choice>
        <mc:Fallback/>
      </mc:AlternateContent>
    </comment>
    <comment ref="R13"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17</xdr:col>
                <xdr:colOff>5</xdr:colOff>
                <xdr:row>11</xdr:row>
                <xdr:rowOff>4</xdr:rowOff>
              </xdr:from>
              <xdr:to>
                <xdr:col>21</xdr:col>
                <xdr:colOff>5</xdr:colOff>
                <xdr:row>12</xdr:row>
                <xdr:rowOff>7</xdr:rowOff>
              </xdr:to>
            </anchor>
          </commentPr>
        </mc:Choice>
        <mc:Fallback/>
      </mc:AlternateContent>
    </comment>
    <comment ref="W275" authorId="0">
      <text>
        <r>
          <rPr>
            <b val="true"/>
            <sz val="12"/>
            <color rgb="FFFF0000"/>
            <rFont val="DejaVu Sans"/>
            <family val="2"/>
          </rPr>
          <t xml:space="preserve">請打</t>
        </r>
        <r>
          <rPr>
            <b val="true"/>
            <sz val="12"/>
            <color rgb="FFFF0000"/>
            <rFont val="Times New Roman"/>
            <family val="1"/>
          </rPr>
          <t xml:space="preserve">"V"
</t>
        </r>
      </text>
      <mc:AlternateContent>
        <mc:Choice Requires="v2">
          <commentPr autoFill="true" autoScale="false" colHidden="false" locked="false" rowHidden="false" textHAlign="justify" textVAlign="top">
            <anchor moveWithCells="false" sizeWithCells="false">
              <xdr:from>
                <xdr:col>23</xdr:col>
                <xdr:colOff>17</xdr:colOff>
                <xdr:row>273</xdr:row>
                <xdr:rowOff>0</xdr:rowOff>
              </xdr:from>
              <xdr:to>
                <xdr:col>26</xdr:col>
                <xdr:colOff>14</xdr:colOff>
                <xdr:row>274</xdr:row>
                <xdr:rowOff>19</xdr:rowOff>
              </xdr:to>
            </anchor>
          </commentPr>
        </mc:Choice>
        <mc:Fallback/>
      </mc:AlternateContent>
    </comment>
    <comment ref="W277"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23</xdr:col>
                <xdr:colOff>17</xdr:colOff>
                <xdr:row>274</xdr:row>
                <xdr:rowOff>17</xdr:rowOff>
              </xdr:from>
              <xdr:to>
                <xdr:col>26</xdr:col>
                <xdr:colOff>14</xdr:colOff>
                <xdr:row>276</xdr:row>
                <xdr:rowOff>21</xdr:rowOff>
              </xdr:to>
            </anchor>
          </commentPr>
        </mc:Choice>
        <mc:Fallback/>
      </mc:AlternateContent>
    </comment>
    <comment ref="W279"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23</xdr:col>
                <xdr:colOff>17</xdr:colOff>
                <xdr:row>276</xdr:row>
                <xdr:rowOff>17</xdr:rowOff>
              </xdr:from>
              <xdr:to>
                <xdr:col>26</xdr:col>
                <xdr:colOff>14</xdr:colOff>
                <xdr:row>279</xdr:row>
                <xdr:rowOff>1</xdr:rowOff>
              </xdr:to>
            </anchor>
          </commentPr>
        </mc:Choice>
        <mc:Fallback/>
      </mc:AlternateContent>
    </comment>
    <comment ref="W281"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23</xdr:col>
                <xdr:colOff>17</xdr:colOff>
                <xdr:row>278</xdr:row>
                <xdr:rowOff>17</xdr:rowOff>
              </xdr:from>
              <xdr:to>
                <xdr:col>26</xdr:col>
                <xdr:colOff>14</xdr:colOff>
                <xdr:row>280</xdr:row>
                <xdr:rowOff>18</xdr:rowOff>
              </xdr:to>
            </anchor>
          </commentPr>
        </mc:Choice>
        <mc:Fallback/>
      </mc:AlternateContent>
    </comment>
    <comment ref="W283"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23</xdr:col>
                <xdr:colOff>17</xdr:colOff>
                <xdr:row>280</xdr:row>
                <xdr:rowOff>17</xdr:rowOff>
              </xdr:from>
              <xdr:to>
                <xdr:col>26</xdr:col>
                <xdr:colOff>14</xdr:colOff>
                <xdr:row>282</xdr:row>
                <xdr:rowOff>22</xdr:rowOff>
              </xdr:to>
            </anchor>
          </commentPr>
        </mc:Choice>
        <mc:Fallback/>
      </mc:AlternateContent>
    </comment>
  </commentList>
</comments>
</file>

<file path=xl/sharedStrings.xml><?xml version="1.0" encoding="utf-8"?>
<sst xmlns="http://schemas.openxmlformats.org/spreadsheetml/2006/main" count="1096" uniqueCount="634">
  <si>
    <t xml:space="preserve">遺產稅申報書</t>
  </si>
  <si>
    <t xml:space="preserve">案  件  編  號</t>
  </si>
  <si>
    <t xml:space="preserve">收件章</t>
  </si>
  <si>
    <t xml:space="preserve">年</t>
  </si>
  <si>
    <t xml:space="preserve">月</t>
  </si>
  <si>
    <t xml:space="preserve">日</t>
  </si>
  <si>
    <t xml:space="preserve">第</t>
  </si>
  <si>
    <t xml:space="preserve">號</t>
  </si>
  <si>
    <r>
      <rPr>
        <sz val="9"/>
        <color rgb="FF808080"/>
        <rFont val="Noto Sans"/>
        <family val="2"/>
      </rPr>
      <t xml:space="preserve">下載網址：</t>
    </r>
    <r>
      <rPr>
        <sz val="9"/>
        <color rgb="FF808080"/>
        <rFont val="Arial"/>
        <family val="2"/>
      </rPr>
      <t xml:space="preserve">http://www.etax.nat.gov.tw/wSite/mp</t>
    </r>
  </si>
  <si>
    <t xml:space="preserve">被繼承人姓名</t>
  </si>
  <si>
    <t xml:space="preserve">國民身分證統一編號</t>
  </si>
  <si>
    <t xml:space="preserve">被繼承人    死亡日期</t>
  </si>
  <si>
    <t xml:space="preserve">被繼承人死亡時           戶籍地址</t>
  </si>
  <si>
    <t xml:space="preserve">縣市</t>
  </si>
  <si>
    <t xml:space="preserve">鄉鎮  市區</t>
  </si>
  <si>
    <t xml:space="preserve">村里</t>
  </si>
  <si>
    <t xml:space="preserve">鄰</t>
  </si>
  <si>
    <t xml:space="preserve">路街</t>
  </si>
  <si>
    <t xml:space="preserve">段</t>
  </si>
  <si>
    <t xml:space="preserve">巷</t>
  </si>
  <si>
    <t xml:space="preserve">弄</t>
  </si>
  <si>
    <t xml:space="preserve">號之</t>
  </si>
  <si>
    <t xml:space="preserve">樓</t>
  </si>
  <si>
    <t xml:space="preserve">之</t>
  </si>
  <si>
    <t xml:space="preserve">（一）納稅義務人（請看說明第三項）</t>
  </si>
  <si>
    <t xml:space="preserve">納稅義務人      區別</t>
  </si>
  <si>
    <t xml:space="preserve">姓         名</t>
  </si>
  <si>
    <t xml:space="preserve">地                                      址</t>
  </si>
  <si>
    <t xml:space="preserve">遺囑執行人</t>
  </si>
  <si>
    <t xml:space="preserve">遺產管理人</t>
  </si>
  <si>
    <t xml:space="preserve">繼承人及受遺贈人</t>
  </si>
  <si>
    <t xml:space="preserve">姓   名</t>
  </si>
  <si>
    <t xml:space="preserve">出生年月日</t>
  </si>
  <si>
    <t xml:space="preserve">地                   址</t>
  </si>
  <si>
    <t xml:space="preserve">與被繼承人之關係</t>
  </si>
  <si>
    <r>
      <rPr>
        <sz val="10"/>
        <rFont val="Noto Sans"/>
        <family val="2"/>
      </rPr>
      <t xml:space="preserve">繼承</t>
    </r>
    <r>
      <rPr>
        <sz val="10"/>
        <rFont val="Times New Roman"/>
        <family val="1"/>
      </rPr>
      <t xml:space="preserve">(</t>
    </r>
    <r>
      <rPr>
        <sz val="10"/>
        <rFont val="Noto Sans"/>
        <family val="2"/>
      </rPr>
      <t xml:space="preserve">限定</t>
    </r>
    <r>
      <rPr>
        <sz val="10"/>
        <rFont val="Times New Roman"/>
        <family val="1"/>
      </rPr>
      <t xml:space="preserve">)</t>
    </r>
    <r>
      <rPr>
        <sz val="10"/>
        <rFont val="Noto Sans"/>
        <family val="2"/>
      </rPr>
      <t xml:space="preserve">或拋棄</t>
    </r>
  </si>
  <si>
    <t xml:space="preserve">納稅義務人共計</t>
  </si>
  <si>
    <t xml:space="preserve">人</t>
  </si>
  <si>
    <t xml:space="preserve">，</t>
  </si>
  <si>
    <t xml:space="preserve">請將全部繼承人資料填入繼承人及受遺贈人欄，如有拋棄繼承或限定繼承者，請於「繼承或拋棄」欄內註明「拋棄」、「限定繼承」字樣，並附法院准予備查函影本。</t>
  </si>
  <si>
    <t xml:space="preserve">※注意事項</t>
  </si>
  <si>
    <r>
      <rPr>
        <sz val="10"/>
        <rFont val="標楷體"/>
        <family val="4"/>
        <charset val="136"/>
      </rPr>
      <t xml:space="preserve">1.</t>
    </r>
    <r>
      <rPr>
        <sz val="10"/>
        <rFont val="Noto Sans"/>
        <family val="2"/>
      </rPr>
      <t xml:space="preserve">本申報書所列各欄如不敷填寫時，申報人得依格式另加附紙黏貼於本申報書各該欄下，並於黏貼處加蓋申報人印章。</t>
    </r>
  </si>
  <si>
    <r>
      <rPr>
        <sz val="10"/>
        <rFont val="標楷體"/>
        <family val="4"/>
        <charset val="136"/>
      </rPr>
      <t xml:space="preserve">2.</t>
    </r>
    <r>
      <rPr>
        <sz val="10"/>
        <rFont val="Noto Sans"/>
        <family val="2"/>
      </rPr>
      <t xml:space="preserve">本申報書各金額欄均請以新臺幣填寫。</t>
    </r>
  </si>
  <si>
    <r>
      <rPr>
        <sz val="10"/>
        <rFont val="Times New Roman"/>
        <family val="1"/>
      </rPr>
      <t xml:space="preserve">3</t>
    </r>
    <r>
      <rPr>
        <sz val="10"/>
        <rFont val="標楷體"/>
        <family val="4"/>
        <charset val="136"/>
      </rPr>
      <t xml:space="preserve">.</t>
    </r>
    <r>
      <rPr>
        <sz val="10"/>
        <rFont val="Noto Sans"/>
        <family val="2"/>
      </rPr>
      <t xml:space="preserve">被繼承人死亡前</t>
    </r>
    <r>
      <rPr>
        <sz val="10"/>
        <rFont val="標楷體"/>
        <family val="4"/>
        <charset val="136"/>
      </rPr>
      <t xml:space="preserve">2</t>
    </r>
    <r>
      <rPr>
        <sz val="10"/>
        <rFont val="Noto Sans"/>
        <family val="2"/>
      </rPr>
      <t xml:space="preserve">年內贈與配偶、各順序繼承人及其配偶之財產，請一併填報。</t>
    </r>
  </si>
  <si>
    <r>
      <rPr>
        <sz val="10"/>
        <rFont val="標楷體"/>
        <family val="4"/>
        <charset val="136"/>
      </rPr>
      <t xml:space="preserve">4.</t>
    </r>
    <r>
      <rPr>
        <sz val="10"/>
        <rFont val="Noto Sans"/>
        <family val="2"/>
      </rPr>
      <t xml:space="preserve">申報後發現有短、漏報遺產時，請速於申報期限內補報以免受罰。</t>
    </r>
  </si>
  <si>
    <r>
      <rPr>
        <sz val="10"/>
        <rFont val="標楷體"/>
        <family val="4"/>
        <charset val="136"/>
      </rPr>
      <t xml:space="preserve">5.</t>
    </r>
    <r>
      <rPr>
        <sz val="10"/>
        <rFont val="Noto Sans"/>
        <family val="2"/>
      </rPr>
      <t xml:space="preserve">本遺產稅申報案件有關之附件影本均與正本相符，如有不符，願負法律責任。 蓋章 </t>
    </r>
    <r>
      <rPr>
        <u val="single"/>
        <sz val="10"/>
        <rFont val="Noto Sans"/>
        <family val="2"/>
      </rPr>
      <t xml:space="preserve">                       </t>
    </r>
  </si>
  <si>
    <r>
      <rPr>
        <u val="single"/>
        <sz val="10"/>
        <rFont val="標楷體"/>
        <family val="4"/>
        <charset val="136"/>
      </rPr>
      <t xml:space="preserve">               </t>
    </r>
    <r>
      <rPr>
        <sz val="10"/>
        <rFont val="標楷體"/>
        <family val="4"/>
        <charset val="136"/>
      </rPr>
      <t xml:space="preserve">  </t>
    </r>
  </si>
  <si>
    <r>
      <rPr>
        <sz val="10"/>
        <rFont val="Noto Sans"/>
        <family val="2"/>
      </rPr>
      <t xml:space="preserve">    （二）  遺  產  總  額 </t>
    </r>
    <r>
      <rPr>
        <sz val="9"/>
        <rFont val="Noto Sans"/>
        <family val="2"/>
      </rPr>
      <t xml:space="preserve">（請 看 說 明 第 八項 ）</t>
    </r>
  </si>
  <si>
    <t xml:space="preserve">土 地 部 分</t>
  </si>
  <si>
    <t xml:space="preserve">鄉鎮市區</t>
  </si>
  <si>
    <t xml:space="preserve">     段    小段    地號</t>
  </si>
  <si>
    <t xml:space="preserve">土地現況勾選</t>
  </si>
  <si>
    <t xml:space="preserve">面 積</t>
  </si>
  <si>
    <t xml:space="preserve">(    </t>
  </si>
  <si>
    <r>
      <rPr>
        <sz val="10"/>
        <rFont val="標楷體"/>
        <family val="4"/>
        <charset val="136"/>
      </rPr>
      <t xml:space="preserve">)</t>
    </r>
    <r>
      <rPr>
        <sz val="10"/>
        <rFont val="Noto Sans"/>
        <family val="2"/>
      </rPr>
      <t xml:space="preserve">年度</t>
    </r>
  </si>
  <si>
    <t xml:space="preserve">持分</t>
  </si>
  <si>
    <t xml:space="preserve">遺產價額</t>
  </si>
  <si>
    <t xml:space="preserve">稽徵機關審核意見</t>
  </si>
  <si>
    <t xml:space="preserve">農地</t>
  </si>
  <si>
    <t xml:space="preserve">公共設施保留地</t>
  </si>
  <si>
    <t xml:space="preserve">違章佔用</t>
  </si>
  <si>
    <t xml:space="preserve">設定地上權</t>
  </si>
  <si>
    <r>
      <rPr>
        <sz val="5"/>
        <rFont val="Times New Roman"/>
        <family val="1"/>
      </rPr>
      <t xml:space="preserve">375  </t>
    </r>
    <r>
      <rPr>
        <sz val="5"/>
        <rFont val="Noto Sans"/>
        <family val="2"/>
      </rPr>
      <t xml:space="preserve">租約</t>
    </r>
  </si>
  <si>
    <t xml:space="preserve">其他</t>
  </si>
  <si>
    <r>
      <rPr>
        <sz val="8"/>
        <rFont val="標楷體"/>
        <family val="4"/>
        <charset val="136"/>
      </rPr>
      <t xml:space="preserve">(</t>
    </r>
    <r>
      <rPr>
        <sz val="8"/>
        <rFont val="Noto Sans"/>
        <family val="2"/>
      </rPr>
      <t xml:space="preserve">平方公尺</t>
    </r>
    <r>
      <rPr>
        <sz val="8"/>
        <rFont val="標楷體"/>
        <family val="4"/>
        <charset val="136"/>
      </rPr>
      <t xml:space="preserve">)</t>
    </r>
  </si>
  <si>
    <t xml:space="preserve">每平方公尺       公告現值</t>
  </si>
  <si>
    <t xml:space="preserve">/</t>
  </si>
  <si>
    <t xml:space="preserve">土地小計</t>
  </si>
  <si>
    <t xml:space="preserve">地上物部分</t>
  </si>
  <si>
    <t xml:space="preserve">所  有  人</t>
  </si>
  <si>
    <t xml:space="preserve">土      地      地        號</t>
  </si>
  <si>
    <t xml:space="preserve">種類名稱</t>
  </si>
  <si>
    <t xml:space="preserve">數量</t>
  </si>
  <si>
    <t xml:space="preserve"> </t>
  </si>
  <si>
    <t xml:space="preserve">地上物小計</t>
  </si>
  <si>
    <t xml:space="preserve">建物部分</t>
  </si>
  <si>
    <t xml:space="preserve">門牌號碼</t>
  </si>
  <si>
    <t xml:space="preserve">稅籍編號</t>
  </si>
  <si>
    <t xml:space="preserve">建物小計</t>
  </si>
  <si>
    <r>
      <rPr>
        <sz val="10"/>
        <rFont val="Noto Sans"/>
        <family val="2"/>
      </rPr>
      <t xml:space="preserve">（二） 遺  產  總  額 </t>
    </r>
    <r>
      <rPr>
        <sz val="9"/>
        <rFont val="Noto Sans"/>
        <family val="2"/>
      </rPr>
      <t xml:space="preserve">（請 看 說 明 第 八 項 ）</t>
    </r>
  </si>
  <si>
    <t xml:space="preserve">動產及其他有財產價值的權利</t>
  </si>
  <si>
    <t xml:space="preserve">存  款</t>
  </si>
  <si>
    <t xml:space="preserve">金融機構名稱</t>
  </si>
  <si>
    <t xml:space="preserve">存款種類</t>
  </si>
  <si>
    <t xml:space="preserve">帳號</t>
  </si>
  <si>
    <t xml:space="preserve">稽徵機關審核意見欄</t>
  </si>
  <si>
    <t xml:space="preserve">存款小計</t>
  </si>
  <si>
    <t xml:space="preserve">投  資</t>
  </si>
  <si>
    <t xml:space="preserve">公司行號名稱所在地及憑證號碼</t>
  </si>
  <si>
    <t xml:space="preserve">面額</t>
  </si>
  <si>
    <t xml:space="preserve">單位時價</t>
  </si>
  <si>
    <t xml:space="preserve">投資小計</t>
  </si>
  <si>
    <t xml:space="preserve">債  權</t>
  </si>
  <si>
    <t xml:space="preserve">債權標的或所在位置</t>
  </si>
  <si>
    <t xml:space="preserve">債務人</t>
  </si>
  <si>
    <t xml:space="preserve">債權憑證</t>
  </si>
  <si>
    <t xml:space="preserve">債權小計</t>
  </si>
  <si>
    <t xml:space="preserve">信託利益之權利</t>
  </si>
  <si>
    <t xml:space="preserve">信託財產標的</t>
  </si>
  <si>
    <t xml:space="preserve">委託人</t>
  </si>
  <si>
    <t xml:space="preserve">受託人</t>
  </si>
  <si>
    <t xml:space="preserve">受益人</t>
  </si>
  <si>
    <t xml:space="preserve">信託期間</t>
  </si>
  <si>
    <t xml:space="preserve">信託利益之權利小計</t>
  </si>
  <si>
    <t xml:space="preserve">（二）遺產總額（請看說明第八項）</t>
  </si>
  <si>
    <t xml:space="preserve">其他動產及有財產價值的權利</t>
  </si>
  <si>
    <t xml:space="preserve">名稱</t>
  </si>
  <si>
    <t xml:space="preserve">遺產價值</t>
  </si>
  <si>
    <t xml:space="preserve">其他動產及有財產價值的權利小計</t>
  </si>
  <si>
    <t xml:space="preserve">死亡前２年內贈與財產</t>
  </si>
  <si>
    <t xml:space="preserve">種  類  及  所  在  地</t>
  </si>
  <si>
    <t xml:space="preserve">數量（面積）</t>
  </si>
  <si>
    <r>
      <rPr>
        <sz val="12"/>
        <rFont val="Noto Sans"/>
        <family val="2"/>
      </rPr>
      <t xml:space="preserve">死亡前</t>
    </r>
    <r>
      <rPr>
        <sz val="12"/>
        <rFont val="標楷體"/>
        <family val="4"/>
        <charset val="136"/>
      </rPr>
      <t xml:space="preserve">2</t>
    </r>
    <r>
      <rPr>
        <sz val="12"/>
        <rFont val="Noto Sans"/>
        <family val="2"/>
      </rPr>
      <t xml:space="preserve">年內贈與財產小計</t>
    </r>
  </si>
  <si>
    <r>
      <rPr>
        <sz val="12"/>
        <rFont val="Noto Sans"/>
        <family val="2"/>
      </rPr>
      <t xml:space="preserve">本次申報遺產總額共計新臺幣（</t>
    </r>
    <r>
      <rPr>
        <sz val="12"/>
        <rFont val="Times New Roman"/>
        <family val="1"/>
      </rPr>
      <t xml:space="preserve">A</t>
    </r>
    <r>
      <rPr>
        <sz val="12"/>
        <rFont val="Noto Sans"/>
        <family val="2"/>
      </rPr>
      <t xml:space="preserve">）</t>
    </r>
  </si>
  <si>
    <t xml:space="preserve">元</t>
  </si>
  <si>
    <r>
      <rPr>
        <sz val="12"/>
        <rFont val="Noto Sans"/>
        <family val="2"/>
      </rPr>
      <t xml:space="preserve">前次核定（申報）遺產總額共計新臺幣（</t>
    </r>
    <r>
      <rPr>
        <sz val="12"/>
        <rFont val="Times New Roman"/>
        <family val="1"/>
      </rPr>
      <t xml:space="preserve">B</t>
    </r>
    <r>
      <rPr>
        <sz val="12"/>
        <rFont val="Noto Sans"/>
        <family val="2"/>
      </rPr>
      <t xml:space="preserve">）</t>
    </r>
  </si>
  <si>
    <r>
      <rPr>
        <sz val="12"/>
        <rFont val="Noto Sans"/>
        <family val="2"/>
      </rPr>
      <t xml:space="preserve">遺產總額共計新臺幣（</t>
    </r>
    <r>
      <rPr>
        <sz val="12"/>
        <rFont val="Times New Roman"/>
        <family val="1"/>
      </rPr>
      <t xml:space="preserve">C</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A</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免稅額</t>
    </r>
    <r>
      <rPr>
        <sz val="10"/>
        <rFont val="標楷體"/>
        <family val="4"/>
        <charset val="136"/>
      </rPr>
      <t xml:space="preserve">(</t>
    </r>
    <r>
      <rPr>
        <sz val="8"/>
        <rFont val="Noto Sans"/>
        <family val="2"/>
      </rPr>
      <t xml:space="preserve">請看說明第九項</t>
    </r>
    <r>
      <rPr>
        <sz val="8"/>
        <rFont val="標楷體"/>
        <family val="4"/>
        <charset val="136"/>
      </rPr>
      <t xml:space="preserve">)</t>
    </r>
  </si>
  <si>
    <r>
      <rPr>
        <sz val="11"/>
        <rFont val="Noto Sans"/>
        <family val="2"/>
      </rPr>
      <t xml:space="preserve">免稅額新臺幣</t>
    </r>
    <r>
      <rPr>
        <sz val="11"/>
        <rFont val="標楷體"/>
        <family val="4"/>
        <charset val="136"/>
      </rPr>
      <t xml:space="preserve">7,790,000</t>
    </r>
    <r>
      <rPr>
        <sz val="11"/>
        <rFont val="Noto Sans"/>
        <family val="2"/>
      </rPr>
      <t xml:space="preserve">元，如為軍、警、公教人員執行任務死亡者為新臺幣</t>
    </r>
    <r>
      <rPr>
        <sz val="11"/>
        <rFont val="標楷體"/>
        <family val="4"/>
        <charset val="136"/>
      </rPr>
      <t xml:space="preserve">15,580,000</t>
    </r>
    <r>
      <rPr>
        <sz val="11"/>
        <rFont val="Noto Sans"/>
        <family val="2"/>
      </rPr>
      <t xml:space="preserve">元</t>
    </r>
    <r>
      <rPr>
        <sz val="11"/>
        <rFont val="標楷體"/>
        <family val="4"/>
        <charset val="136"/>
      </rPr>
      <t xml:space="preserve">(7,790,000</t>
    </r>
    <r>
      <rPr>
        <sz val="11"/>
        <rFont val="Noto Sans"/>
        <family val="2"/>
      </rPr>
      <t xml:space="preserve">元</t>
    </r>
    <r>
      <rPr>
        <sz val="11"/>
        <rFont val="標楷體"/>
        <family val="4"/>
        <charset val="136"/>
      </rPr>
      <t xml:space="preserve">×2</t>
    </r>
    <r>
      <rPr>
        <sz val="11"/>
        <rFont val="Noto Sans"/>
        <family val="2"/>
      </rPr>
      <t xml:space="preserve">倍）</t>
    </r>
  </si>
  <si>
    <t xml:space="preserve">免稅額為新臺幣</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扣除額（請看說明第十項）</t>
    </r>
  </si>
  <si>
    <t xml:space="preserve">扣    除    項      目</t>
  </si>
  <si>
    <t xml:space="preserve">扣除金額</t>
  </si>
  <si>
    <t xml:space="preserve">扣除內容說明</t>
  </si>
  <si>
    <r>
      <rPr>
        <sz val="9"/>
        <rFont val="標楷體"/>
        <family val="4"/>
        <charset val="136"/>
      </rPr>
      <t xml:space="preserve">1.</t>
    </r>
    <r>
      <rPr>
        <sz val="9"/>
        <rFont val="Noto Sans"/>
        <family val="2"/>
      </rPr>
      <t xml:space="preserve">配偶扣除額</t>
    </r>
  </si>
  <si>
    <r>
      <rPr>
        <sz val="9"/>
        <rFont val="標楷體"/>
        <family val="4"/>
        <charset val="136"/>
      </rPr>
      <t xml:space="preserve">2.</t>
    </r>
    <r>
      <rPr>
        <sz val="9"/>
        <rFont val="Noto Sans"/>
        <family val="2"/>
      </rPr>
      <t xml:space="preserve">直系血親卑親屬扣除額</t>
    </r>
  </si>
  <si>
    <r>
      <rPr>
        <sz val="9"/>
        <rFont val="標楷體"/>
        <family val="4"/>
        <charset val="136"/>
      </rPr>
      <t xml:space="preserve">3.</t>
    </r>
    <r>
      <rPr>
        <sz val="9"/>
        <rFont val="Noto Sans"/>
        <family val="2"/>
      </rPr>
      <t xml:space="preserve">父母扣除額</t>
    </r>
  </si>
  <si>
    <r>
      <rPr>
        <sz val="9"/>
        <rFont val="標楷體"/>
        <family val="4"/>
        <charset val="136"/>
      </rPr>
      <t xml:space="preserve">4.</t>
    </r>
    <r>
      <rPr>
        <sz val="9"/>
        <rFont val="Noto Sans"/>
        <family val="2"/>
      </rPr>
      <t xml:space="preserve">身心障礙扣除額</t>
    </r>
  </si>
  <si>
    <r>
      <rPr>
        <sz val="9"/>
        <rFont val="標楷體"/>
        <family val="4"/>
        <charset val="136"/>
      </rPr>
      <t xml:space="preserve">5.</t>
    </r>
    <r>
      <rPr>
        <sz val="9"/>
        <rFont val="Noto Sans"/>
        <family val="2"/>
      </rPr>
      <t xml:space="preserve">扶養親屬扣除額</t>
    </r>
  </si>
  <si>
    <r>
      <rPr>
        <sz val="9"/>
        <rFont val="標楷體"/>
        <family val="4"/>
        <charset val="136"/>
      </rPr>
      <t xml:space="preserve">6.</t>
    </r>
    <r>
      <rPr>
        <sz val="9"/>
        <rFont val="Noto Sans"/>
        <family val="2"/>
      </rPr>
      <t xml:space="preserve">繼續經營農業生產扣除土地及其地上農作物價值全數</t>
    </r>
  </si>
  <si>
    <r>
      <rPr>
        <sz val="8"/>
        <rFont val="標楷體"/>
        <family val="4"/>
        <charset val="136"/>
      </rPr>
      <t xml:space="preserve">7.</t>
    </r>
    <r>
      <rPr>
        <sz val="8"/>
        <rFont val="Noto Sans"/>
        <family val="2"/>
      </rPr>
      <t xml:space="preserve">被繼承人死亡前</t>
    </r>
    <r>
      <rPr>
        <sz val="8"/>
        <rFont val="標楷體"/>
        <family val="4"/>
        <charset val="136"/>
      </rPr>
      <t xml:space="preserve">6</t>
    </r>
    <r>
      <rPr>
        <sz val="8"/>
        <rFont val="Noto Sans"/>
        <family val="2"/>
      </rPr>
      <t xml:space="preserve">至</t>
    </r>
    <r>
      <rPr>
        <sz val="8"/>
        <rFont val="標楷體"/>
        <family val="4"/>
        <charset val="136"/>
      </rPr>
      <t xml:space="preserve">9</t>
    </r>
    <r>
      <rPr>
        <sz val="8"/>
        <rFont val="Noto Sans"/>
        <family val="2"/>
      </rPr>
      <t xml:space="preserve">年內繼承之財產已納遺產稅之扣除額</t>
    </r>
  </si>
  <si>
    <r>
      <rPr>
        <sz val="9"/>
        <rFont val="標楷體"/>
        <family val="4"/>
        <charset val="136"/>
      </rPr>
      <t xml:space="preserve">8.</t>
    </r>
    <r>
      <rPr>
        <sz val="9"/>
        <rFont val="Noto Sans"/>
        <family val="2"/>
      </rPr>
      <t xml:space="preserve">死亡前應納未納之稅捐、罰鍰、罰金</t>
    </r>
  </si>
  <si>
    <r>
      <rPr>
        <sz val="9"/>
        <rFont val="標楷體"/>
        <family val="4"/>
        <charset val="136"/>
      </rPr>
      <t xml:space="preserve">9.</t>
    </r>
    <r>
      <rPr>
        <sz val="9"/>
        <rFont val="Noto Sans"/>
        <family val="2"/>
      </rPr>
      <t xml:space="preserve">死亡前未償債務</t>
    </r>
  </si>
  <si>
    <r>
      <rPr>
        <sz val="9"/>
        <rFont val="標楷體"/>
        <family val="4"/>
        <charset val="136"/>
      </rPr>
      <t xml:space="preserve">10.</t>
    </r>
    <r>
      <rPr>
        <sz val="9"/>
        <rFont val="Noto Sans"/>
        <family val="2"/>
      </rPr>
      <t xml:space="preserve">喪葬費</t>
    </r>
  </si>
  <si>
    <r>
      <rPr>
        <sz val="9"/>
        <rFont val="標楷體"/>
        <family val="4"/>
        <charset val="136"/>
      </rPr>
      <t xml:space="preserve">11.</t>
    </r>
    <r>
      <rPr>
        <sz val="9"/>
        <rFont val="Noto Sans"/>
        <family val="2"/>
      </rPr>
      <t xml:space="preserve">執行遺囑及管理遺產之直接必要費用</t>
    </r>
  </si>
  <si>
    <r>
      <rPr>
        <sz val="9"/>
        <rFont val="標楷體"/>
        <family val="4"/>
        <charset val="136"/>
      </rPr>
      <t xml:space="preserve">12.</t>
    </r>
    <r>
      <rPr>
        <sz val="9"/>
        <rFont val="Noto Sans"/>
        <family val="2"/>
      </rPr>
      <t xml:space="preserve">公共設施保留地扣除額</t>
    </r>
  </si>
  <si>
    <r>
      <rPr>
        <sz val="9"/>
        <rFont val="標楷體"/>
        <family val="4"/>
        <charset val="136"/>
      </rPr>
      <t xml:space="preserve">13.</t>
    </r>
    <r>
      <rPr>
        <sz val="9"/>
        <rFont val="Noto Sans"/>
        <family val="2"/>
      </rPr>
      <t xml:space="preserve">民法第</t>
    </r>
    <r>
      <rPr>
        <sz val="9"/>
        <rFont val="標楷體"/>
        <family val="4"/>
        <charset val="136"/>
      </rPr>
      <t xml:space="preserve">1030</t>
    </r>
    <r>
      <rPr>
        <sz val="9"/>
        <rFont val="Noto Sans"/>
        <family val="2"/>
      </rPr>
      <t xml:space="preserve">條之</t>
    </r>
    <r>
      <rPr>
        <sz val="9"/>
        <rFont val="標楷體"/>
        <family val="4"/>
        <charset val="136"/>
      </rPr>
      <t xml:space="preserve">1</t>
    </r>
    <r>
      <rPr>
        <sz val="9"/>
        <rFont val="Noto Sans"/>
        <family val="2"/>
      </rPr>
      <t xml:space="preserve">規定剩餘財產差額分配請求權扣除額</t>
    </r>
  </si>
  <si>
    <r>
      <rPr>
        <sz val="9"/>
        <rFont val="Noto Sans"/>
        <family val="2"/>
      </rPr>
      <t xml:space="preserve">本次申報扣除額共計新臺幣（</t>
    </r>
    <r>
      <rPr>
        <sz val="9"/>
        <rFont val="Times New Roman"/>
        <family val="1"/>
      </rPr>
      <t xml:space="preserve">D</t>
    </r>
    <r>
      <rPr>
        <sz val="9"/>
        <rFont val="Noto Sans"/>
        <family val="2"/>
      </rPr>
      <t xml:space="preserve">）</t>
    </r>
  </si>
  <si>
    <r>
      <rPr>
        <sz val="9"/>
        <rFont val="Noto Sans"/>
        <family val="2"/>
      </rPr>
      <t xml:space="preserve">前次核定（申報）扣除額共計新臺幣（</t>
    </r>
    <r>
      <rPr>
        <sz val="9"/>
        <rFont val="Times New Roman"/>
        <family val="1"/>
      </rPr>
      <t xml:space="preserve">E</t>
    </r>
    <r>
      <rPr>
        <sz val="9"/>
        <rFont val="Noto Sans"/>
        <family val="2"/>
      </rPr>
      <t xml:space="preserve">）</t>
    </r>
  </si>
  <si>
    <r>
      <rPr>
        <sz val="10"/>
        <rFont val="Noto Sans"/>
        <family val="2"/>
      </rPr>
      <t xml:space="preserve">扣除額共計新臺幣（</t>
    </r>
    <r>
      <rPr>
        <sz val="10"/>
        <rFont val="Times New Roman"/>
        <family val="1"/>
      </rPr>
      <t xml:space="preserve">F</t>
    </r>
    <r>
      <rPr>
        <sz val="10"/>
        <rFont val="Noto Sans"/>
        <family val="2"/>
      </rPr>
      <t xml:space="preserve">）</t>
    </r>
    <r>
      <rPr>
        <sz val="10"/>
        <rFont val="標楷體"/>
        <family val="4"/>
        <charset val="136"/>
      </rPr>
      <t xml:space="preserve">=</t>
    </r>
    <r>
      <rPr>
        <sz val="10"/>
        <rFont val="Noto Sans"/>
        <family val="2"/>
      </rPr>
      <t xml:space="preserve">（</t>
    </r>
    <r>
      <rPr>
        <sz val="10"/>
        <rFont val="標楷體"/>
        <family val="4"/>
        <charset val="136"/>
      </rPr>
      <t xml:space="preserve">D</t>
    </r>
    <r>
      <rPr>
        <sz val="10"/>
        <rFont val="Noto Sans"/>
        <family val="2"/>
      </rPr>
      <t xml:space="preserve">）</t>
    </r>
    <r>
      <rPr>
        <sz val="10"/>
        <rFont val="標楷體"/>
        <family val="4"/>
        <charset val="136"/>
      </rPr>
      <t xml:space="preserve">+</t>
    </r>
    <r>
      <rPr>
        <sz val="10"/>
        <rFont val="Noto Sans"/>
        <family val="2"/>
      </rPr>
      <t xml:space="preserve">（</t>
    </r>
    <r>
      <rPr>
        <sz val="10"/>
        <rFont val="標楷體"/>
        <family val="4"/>
        <charset val="136"/>
      </rPr>
      <t xml:space="preserve">E</t>
    </r>
    <r>
      <rPr>
        <sz val="10"/>
        <rFont val="Noto Sans"/>
        <family val="2"/>
      </rPr>
      <t xml:space="preserve">）</t>
    </r>
  </si>
  <si>
    <t xml:space="preserve">課稅遺產淨額計新臺幣</t>
  </si>
  <si>
    <t xml:space="preserve">（五）不計入遺產總額的財產（請看說明第十一項 ）</t>
  </si>
  <si>
    <t xml:space="preserve">土地部分</t>
  </si>
  <si>
    <t xml:space="preserve">   段   地   號</t>
  </si>
  <si>
    <r>
      <rPr>
        <sz val="8"/>
        <rFont val="Noto Sans"/>
        <family val="2"/>
      </rPr>
      <t xml:space="preserve">面         積            </t>
    </r>
    <r>
      <rPr>
        <sz val="8"/>
        <rFont val="標楷體"/>
        <family val="4"/>
        <charset val="136"/>
      </rPr>
      <t xml:space="preserve">( </t>
    </r>
    <r>
      <rPr>
        <sz val="8"/>
        <rFont val="Noto Sans"/>
        <family val="2"/>
      </rPr>
      <t xml:space="preserve">平 方 公 尺</t>
    </r>
    <r>
      <rPr>
        <sz val="8"/>
        <rFont val="標楷體"/>
        <family val="4"/>
        <charset val="136"/>
      </rPr>
      <t xml:space="preserve">)</t>
    </r>
  </si>
  <si>
    <t xml:space="preserve">(</t>
  </si>
  <si>
    <t xml:space="preserve">）</t>
  </si>
  <si>
    <t xml:space="preserve">年度</t>
  </si>
  <si>
    <t xml:space="preserve">受遺贈人或其他說明欄</t>
  </si>
  <si>
    <t xml:space="preserve">每平方公尺公告現值</t>
  </si>
  <si>
    <t xml:space="preserve">不計入遺產總額之土地小計</t>
  </si>
  <si>
    <t xml:space="preserve">稅籍號碼</t>
  </si>
  <si>
    <t xml:space="preserve">不計入遺產總額之建物小計</t>
  </si>
  <si>
    <t xml:space="preserve">名 稱、  類  別   及   所   在   地</t>
  </si>
  <si>
    <t xml:space="preserve">面       額</t>
  </si>
  <si>
    <t xml:space="preserve">數     量</t>
  </si>
  <si>
    <t xml:space="preserve">不計入遺產總額之動產及其他有財產價值的權利小計</t>
  </si>
  <si>
    <t xml:space="preserve">（六）扣抵稅額（請看說明第十二項）</t>
  </si>
  <si>
    <t xml:space="preserve">扣  抵  項  目</t>
  </si>
  <si>
    <t xml:space="preserve">應扣抵金額</t>
  </si>
  <si>
    <t xml:space="preserve">應加計之利息</t>
  </si>
  <si>
    <r>
      <rPr>
        <sz val="11"/>
        <rFont val="Noto Sans"/>
        <family val="2"/>
      </rPr>
      <t xml:space="preserve">死亡前</t>
    </r>
    <r>
      <rPr>
        <sz val="11"/>
        <rFont val="標楷體"/>
        <family val="4"/>
        <charset val="136"/>
      </rPr>
      <t xml:space="preserve">2</t>
    </r>
    <r>
      <rPr>
        <sz val="11"/>
        <rFont val="Noto Sans"/>
        <family val="2"/>
      </rPr>
      <t xml:space="preserve">年內贈與已繳納之贈與稅與土地增值稅</t>
    </r>
  </si>
  <si>
    <t xml:space="preserve">在國外繳納之遺產稅</t>
  </si>
  <si>
    <r>
      <rPr>
        <sz val="12"/>
        <rFont val="Noto Sans"/>
        <family val="2"/>
      </rPr>
      <t xml:space="preserve">本次申報扣抵稅額計新臺幣（</t>
    </r>
    <r>
      <rPr>
        <sz val="12"/>
        <rFont val="Times New Roman"/>
        <family val="1"/>
      </rPr>
      <t xml:space="preserve">G</t>
    </r>
    <r>
      <rPr>
        <sz val="12"/>
        <rFont val="Noto Sans"/>
        <family val="2"/>
      </rPr>
      <t xml:space="preserve">）</t>
    </r>
  </si>
  <si>
    <r>
      <rPr>
        <sz val="12"/>
        <rFont val="Noto Sans"/>
        <family val="2"/>
      </rPr>
      <t xml:space="preserve">前次核定（申報）扣抵稅額計新臺幣（</t>
    </r>
    <r>
      <rPr>
        <sz val="12"/>
        <rFont val="Times New Roman"/>
        <family val="1"/>
      </rPr>
      <t xml:space="preserve">H</t>
    </r>
    <r>
      <rPr>
        <sz val="12"/>
        <rFont val="Noto Sans"/>
        <family val="2"/>
      </rPr>
      <t xml:space="preserve">）</t>
    </r>
  </si>
  <si>
    <r>
      <rPr>
        <sz val="12"/>
        <rFont val="Noto Sans"/>
        <family val="2"/>
      </rPr>
      <t xml:space="preserve">本案扣抵稅額共計新臺幣（</t>
    </r>
    <r>
      <rPr>
        <sz val="12"/>
        <rFont val="Times New Roman"/>
        <family val="1"/>
      </rPr>
      <t xml:space="preserve">I</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G</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H</t>
    </r>
    <r>
      <rPr>
        <sz val="12"/>
        <rFont val="Noto Sans"/>
        <family val="2"/>
      </rPr>
      <t xml:space="preserve">）</t>
    </r>
  </si>
  <si>
    <t xml:space="preserve">附件</t>
  </si>
  <si>
    <t xml:space="preserve">受託代辦時附委任書</t>
  </si>
  <si>
    <t xml:space="preserve">戶籍資料</t>
  </si>
  <si>
    <t xml:space="preserve">張</t>
  </si>
  <si>
    <t xml:space="preserve">3</t>
  </si>
  <si>
    <t xml:space="preserve">財產資料  證明文件</t>
  </si>
  <si>
    <t xml:space="preserve">扣  除  額
證明文件</t>
  </si>
  <si>
    <t xml:space="preserve">不 計 入 遺 產
總額證明文件</t>
  </si>
  <si>
    <t xml:space="preserve">扣抵稅額
證明文件</t>
  </si>
  <si>
    <t xml:space="preserve">其他證
明文件</t>
  </si>
  <si>
    <t xml:space="preserve">納稅義務人或代表人：                                                                            </t>
  </si>
  <si>
    <t xml:space="preserve">簽章</t>
  </si>
  <si>
    <t xml:space="preserve">附註：繳款書及證明書</t>
  </si>
  <si>
    <r>
      <rPr>
        <b val="true"/>
        <sz val="16"/>
        <rFont val="Noto Sans"/>
        <family val="2"/>
      </rPr>
      <t xml:space="preserve">通訊地址：                                                                                                                    </t>
    </r>
    <r>
      <rPr>
        <b val="true"/>
        <sz val="14"/>
        <rFont val="Noto Sans"/>
        <family val="2"/>
      </rPr>
      <t xml:space="preserve">  </t>
    </r>
  </si>
  <si>
    <t xml:space="preserve">自領</t>
  </si>
  <si>
    <t xml:space="preserve">電    話：</t>
  </si>
  <si>
    <t xml:space="preserve">郵寄</t>
  </si>
  <si>
    <t xml:space="preserve">茲收到被繼承人</t>
  </si>
  <si>
    <t xml:space="preserve"> 的繼承人或代表人</t>
  </si>
  <si>
    <t xml:space="preserve">遺產稅申報書乙份，遺產稅申報資料共</t>
  </si>
  <si>
    <t xml:space="preserve">紙</t>
  </si>
  <si>
    <t xml:space="preserve">。</t>
  </si>
  <si>
    <r>
      <rPr>
        <sz val="10"/>
        <rFont val="Noto Sans"/>
        <family val="2"/>
      </rPr>
      <t xml:space="preserve">（請詳填申報書第</t>
    </r>
    <r>
      <rPr>
        <sz val="10"/>
        <rFont val="Times New Roman"/>
        <family val="1"/>
      </rPr>
      <t xml:space="preserve">10</t>
    </r>
    <r>
      <rPr>
        <sz val="10"/>
        <rFont val="Noto Sans"/>
        <family val="2"/>
      </rPr>
      <t xml:space="preserve">及</t>
    </r>
    <r>
      <rPr>
        <sz val="10"/>
        <rFont val="Times New Roman"/>
        <family val="1"/>
      </rPr>
      <t xml:space="preserve">11</t>
    </r>
    <r>
      <rPr>
        <sz val="10"/>
        <rFont val="Noto Sans"/>
        <family val="2"/>
      </rPr>
      <t xml:space="preserve">頁）</t>
    </r>
  </si>
  <si>
    <t xml:space="preserve">財政部臺北市國稅局</t>
  </si>
  <si>
    <t xml:space="preserve">財政部臺灣省北區國稅局</t>
  </si>
  <si>
    <t xml:space="preserve">分局</t>
  </si>
  <si>
    <t xml:space="preserve">稽徵所</t>
  </si>
  <si>
    <t xml:space="preserve">財政部臺灣省中區國稅局</t>
  </si>
  <si>
    <t xml:space="preserve">財政部臺灣省南區國稅局</t>
  </si>
  <si>
    <t xml:space="preserve">收件</t>
  </si>
  <si>
    <t xml:space="preserve">財政部高雄市國稅局</t>
  </si>
  <si>
    <t xml:space="preserve">收件人</t>
  </si>
  <si>
    <t xml:space="preserve">遺產淨額（元）</t>
  </si>
  <si>
    <t xml:space="preserve">稅  率</t>
  </si>
  <si>
    <t xml:space="preserve">累進差額（元）</t>
  </si>
  <si>
    <r>
      <rPr>
        <sz val="14"/>
        <rFont val="標楷體"/>
        <family val="4"/>
        <charset val="136"/>
      </rPr>
      <t xml:space="preserve">67</t>
    </r>
    <r>
      <rPr>
        <sz val="14"/>
        <rFont val="Noto Sans"/>
        <family val="2"/>
      </rPr>
      <t xml:space="preserve">萬以下</t>
    </r>
  </si>
  <si>
    <t xml:space="preserve"> 2﹪</t>
  </si>
  <si>
    <r>
      <rPr>
        <sz val="14"/>
        <rFont val="Noto Sans"/>
        <family val="2"/>
      </rPr>
      <t xml:space="preserve">超過</t>
    </r>
    <r>
      <rPr>
        <sz val="14"/>
        <rFont val="標楷體"/>
        <family val="4"/>
        <charset val="136"/>
      </rPr>
      <t xml:space="preserve">668</t>
    </r>
    <r>
      <rPr>
        <sz val="14"/>
        <rFont val="Noto Sans"/>
        <family val="2"/>
      </rPr>
      <t xml:space="preserve">萬</t>
    </r>
    <r>
      <rPr>
        <sz val="14"/>
        <rFont val="標楷體"/>
        <family val="4"/>
        <charset val="136"/>
      </rPr>
      <t xml:space="preserve">~1,113</t>
    </r>
    <r>
      <rPr>
        <sz val="14"/>
        <rFont val="Noto Sans"/>
        <family val="2"/>
      </rPr>
      <t xml:space="preserve">萬</t>
    </r>
  </si>
  <si>
    <r>
      <rPr>
        <sz val="14"/>
        <rFont val="Noto Sans"/>
        <family val="2"/>
      </rPr>
      <t xml:space="preserve">超過</t>
    </r>
    <r>
      <rPr>
        <sz val="14"/>
        <rFont val="標楷體"/>
        <family val="4"/>
        <charset val="136"/>
      </rPr>
      <t xml:space="preserve">67</t>
    </r>
    <r>
      <rPr>
        <sz val="14"/>
        <rFont val="Noto Sans"/>
        <family val="2"/>
      </rPr>
      <t xml:space="preserve">萬</t>
    </r>
    <r>
      <rPr>
        <sz val="14"/>
        <rFont val="標楷體"/>
        <family val="4"/>
        <charset val="136"/>
      </rPr>
      <t xml:space="preserve">~167</t>
    </r>
    <r>
      <rPr>
        <sz val="14"/>
        <rFont val="Noto Sans"/>
        <family val="2"/>
      </rPr>
      <t xml:space="preserve">萬</t>
    </r>
  </si>
  <si>
    <t xml:space="preserve"> 4﹪</t>
  </si>
  <si>
    <r>
      <rPr>
        <sz val="14"/>
        <rFont val="Noto Sans"/>
        <family val="2"/>
      </rPr>
      <t xml:space="preserve">超過</t>
    </r>
    <r>
      <rPr>
        <sz val="14"/>
        <rFont val="標楷體"/>
        <family val="4"/>
        <charset val="136"/>
      </rPr>
      <t xml:space="preserve">1,113</t>
    </r>
    <r>
      <rPr>
        <sz val="14"/>
        <rFont val="Noto Sans"/>
        <family val="2"/>
      </rPr>
      <t xml:space="preserve">萬</t>
    </r>
    <r>
      <rPr>
        <sz val="14"/>
        <rFont val="標楷體"/>
        <family val="4"/>
        <charset val="136"/>
      </rPr>
      <t xml:space="preserve">~1,670</t>
    </r>
    <r>
      <rPr>
        <sz val="14"/>
        <rFont val="Noto Sans"/>
        <family val="2"/>
      </rPr>
      <t xml:space="preserve">萬</t>
    </r>
  </si>
  <si>
    <r>
      <rPr>
        <sz val="14"/>
        <rFont val="Noto Sans"/>
        <family val="2"/>
      </rPr>
      <t xml:space="preserve">超過</t>
    </r>
    <r>
      <rPr>
        <sz val="14"/>
        <rFont val="標楷體"/>
        <family val="4"/>
        <charset val="136"/>
      </rPr>
      <t xml:space="preserve">167</t>
    </r>
    <r>
      <rPr>
        <sz val="14"/>
        <rFont val="Noto Sans"/>
        <family val="2"/>
      </rPr>
      <t xml:space="preserve">萬</t>
    </r>
    <r>
      <rPr>
        <sz val="14"/>
        <rFont val="標楷體"/>
        <family val="4"/>
        <charset val="136"/>
      </rPr>
      <t xml:space="preserve">~334</t>
    </r>
    <r>
      <rPr>
        <sz val="14"/>
        <rFont val="Noto Sans"/>
        <family val="2"/>
      </rPr>
      <t xml:space="preserve">萬</t>
    </r>
  </si>
  <si>
    <t xml:space="preserve"> 7﹪</t>
  </si>
  <si>
    <r>
      <rPr>
        <sz val="14"/>
        <rFont val="Noto Sans"/>
        <family val="2"/>
      </rPr>
      <t xml:space="preserve">超過</t>
    </r>
    <r>
      <rPr>
        <sz val="14"/>
        <rFont val="標楷體"/>
        <family val="4"/>
        <charset val="136"/>
      </rPr>
      <t xml:space="preserve">1,670</t>
    </r>
    <r>
      <rPr>
        <sz val="14"/>
        <rFont val="Noto Sans"/>
        <family val="2"/>
      </rPr>
      <t xml:space="preserve">萬</t>
    </r>
    <r>
      <rPr>
        <sz val="14"/>
        <rFont val="標楷體"/>
        <family val="4"/>
        <charset val="136"/>
      </rPr>
      <t xml:space="preserve">~4,453</t>
    </r>
    <r>
      <rPr>
        <sz val="14"/>
        <rFont val="Noto Sans"/>
        <family val="2"/>
      </rPr>
      <t xml:space="preserve">萬</t>
    </r>
  </si>
  <si>
    <r>
      <rPr>
        <sz val="14"/>
        <rFont val="Noto Sans"/>
        <family val="2"/>
      </rPr>
      <t xml:space="preserve">超過</t>
    </r>
    <r>
      <rPr>
        <sz val="14"/>
        <rFont val="標楷體"/>
        <family val="4"/>
        <charset val="136"/>
      </rPr>
      <t xml:space="preserve">334</t>
    </r>
    <r>
      <rPr>
        <sz val="14"/>
        <rFont val="Noto Sans"/>
        <family val="2"/>
      </rPr>
      <t xml:space="preserve">萬</t>
    </r>
    <r>
      <rPr>
        <sz val="14"/>
        <rFont val="標楷體"/>
        <family val="4"/>
        <charset val="136"/>
      </rPr>
      <t xml:space="preserve">~501</t>
    </r>
    <r>
      <rPr>
        <sz val="14"/>
        <rFont val="Noto Sans"/>
        <family val="2"/>
      </rPr>
      <t xml:space="preserve">萬</t>
    </r>
  </si>
  <si>
    <t xml:space="preserve">11﹪</t>
  </si>
  <si>
    <r>
      <rPr>
        <sz val="14"/>
        <rFont val="Noto Sans"/>
        <family val="2"/>
      </rPr>
      <t xml:space="preserve">超過</t>
    </r>
    <r>
      <rPr>
        <sz val="14"/>
        <rFont val="標楷體"/>
        <family val="4"/>
        <charset val="136"/>
      </rPr>
      <t xml:space="preserve">4,453</t>
    </r>
    <r>
      <rPr>
        <sz val="14"/>
        <rFont val="Noto Sans"/>
        <family val="2"/>
      </rPr>
      <t xml:space="preserve">萬</t>
    </r>
    <r>
      <rPr>
        <sz val="14"/>
        <rFont val="標楷體"/>
        <family val="4"/>
        <charset val="136"/>
      </rPr>
      <t xml:space="preserve">~11,132</t>
    </r>
    <r>
      <rPr>
        <sz val="14"/>
        <rFont val="Noto Sans"/>
        <family val="2"/>
      </rPr>
      <t xml:space="preserve">萬</t>
    </r>
  </si>
  <si>
    <r>
      <rPr>
        <sz val="14"/>
        <rFont val="Noto Sans"/>
        <family val="2"/>
      </rPr>
      <t xml:space="preserve">超過</t>
    </r>
    <r>
      <rPr>
        <sz val="14"/>
        <rFont val="標楷體"/>
        <family val="4"/>
        <charset val="136"/>
      </rPr>
      <t xml:space="preserve">501</t>
    </r>
    <r>
      <rPr>
        <sz val="14"/>
        <rFont val="Noto Sans"/>
        <family val="2"/>
      </rPr>
      <t xml:space="preserve">萬</t>
    </r>
    <r>
      <rPr>
        <sz val="14"/>
        <rFont val="標楷體"/>
        <family val="4"/>
        <charset val="136"/>
      </rPr>
      <t xml:space="preserve">~668</t>
    </r>
    <r>
      <rPr>
        <sz val="14"/>
        <rFont val="Noto Sans"/>
        <family val="2"/>
      </rPr>
      <t xml:space="preserve">萬</t>
    </r>
  </si>
  <si>
    <t xml:space="preserve">15﹪</t>
  </si>
  <si>
    <r>
      <rPr>
        <sz val="14"/>
        <rFont val="Noto Sans"/>
        <family val="2"/>
      </rPr>
      <t xml:space="preserve">超過</t>
    </r>
    <r>
      <rPr>
        <sz val="14"/>
        <rFont val="標楷體"/>
        <family val="4"/>
        <charset val="136"/>
      </rPr>
      <t xml:space="preserve">11,132</t>
    </r>
    <r>
      <rPr>
        <sz val="14"/>
        <rFont val="Noto Sans"/>
        <family val="2"/>
      </rPr>
      <t xml:space="preserve">萬以上</t>
    </r>
  </si>
  <si>
    <t xml:space="preserve">稽徵機關填寫</t>
  </si>
  <si>
    <t xml:space="preserve">遺 產 總 額</t>
  </si>
  <si>
    <t xml:space="preserve">減</t>
  </si>
  <si>
    <t xml:space="preserve">免  稅  額</t>
  </si>
  <si>
    <t xml:space="preserve">扣  除  額</t>
  </si>
  <si>
    <t xml:space="preserve">等於</t>
  </si>
  <si>
    <t xml:space="preserve">課 稅 遺 產  淨 額</t>
  </si>
  <si>
    <t xml:space="preserve">－</t>
  </si>
  <si>
    <t xml:space="preserve">＝</t>
  </si>
  <si>
    <t xml:space="preserve">1</t>
  </si>
  <si>
    <t xml:space="preserve">課稅遺 產 淨額</t>
  </si>
  <si>
    <t xml:space="preserve">乘</t>
  </si>
  <si>
    <t xml:space="preserve">稅     率</t>
  </si>
  <si>
    <t xml:space="preserve">累 進 差 額</t>
  </si>
  <si>
    <t xml:space="preserve">扣抵稅額及利息</t>
  </si>
  <si>
    <t xml:space="preserve">應納遺 產 稅額</t>
  </si>
  <si>
    <t xml:space="preserve">X</t>
  </si>
  <si>
    <t xml:space="preserve">審 核 意 見   </t>
  </si>
  <si>
    <t xml:space="preserve"> 核  章</t>
  </si>
  <si>
    <t xml:space="preserve">承辦人</t>
  </si>
  <si>
    <t xml:space="preserve">課長</t>
  </si>
  <si>
    <t xml:space="preserve">審核</t>
  </si>
  <si>
    <t xml:space="preserve">科長</t>
  </si>
  <si>
    <t xml:space="preserve">股長</t>
  </si>
  <si>
    <t xml:space="preserve">稽核</t>
  </si>
  <si>
    <t xml:space="preserve">稽徵所主任</t>
  </si>
  <si>
    <t xml:space="preserve">分局長</t>
  </si>
  <si>
    <t xml:space="preserve">    繼承系統表</t>
  </si>
  <si>
    <t xml:space="preserve">長子</t>
  </si>
  <si>
    <t xml:space="preserve">年  </t>
  </si>
  <si>
    <t xml:space="preserve">次子</t>
  </si>
  <si>
    <t xml:space="preserve">被繼承人：</t>
  </si>
  <si>
    <t xml:space="preserve">月  </t>
  </si>
  <si>
    <t xml:space="preserve">日 死亡</t>
  </si>
  <si>
    <t xml:space="preserve">三子</t>
  </si>
  <si>
    <t xml:space="preserve">四子</t>
  </si>
  <si>
    <t xml:space="preserve">生存配偶：</t>
  </si>
  <si>
    <t xml:space="preserve">五子</t>
  </si>
  <si>
    <t xml:space="preserve">日 出生</t>
  </si>
  <si>
    <t xml:space="preserve">六子</t>
  </si>
  <si>
    <r>
      <rPr>
        <sz val="14"/>
        <rFont val="Noto Sans"/>
        <family val="2"/>
      </rPr>
      <t xml:space="preserve">結婚日期</t>
    </r>
    <r>
      <rPr>
        <sz val="14"/>
        <rFont val="Times New Roman"/>
        <family val="1"/>
      </rPr>
      <t xml:space="preserve">:</t>
    </r>
  </si>
  <si>
    <t xml:space="preserve">長女</t>
  </si>
  <si>
    <t xml:space="preserve">年     月    日</t>
  </si>
  <si>
    <t xml:space="preserve">日 </t>
  </si>
  <si>
    <t xml:space="preserve">次女</t>
  </si>
  <si>
    <t xml:space="preserve">三女</t>
  </si>
  <si>
    <t xml:space="preserve">四女</t>
  </si>
  <si>
    <r>
      <rPr>
        <b val="true"/>
        <sz val="14"/>
        <rFont val="Noto Sans"/>
        <family val="2"/>
      </rPr>
      <t xml:space="preserve">本系統表由申請繼承人依民法第</t>
    </r>
    <r>
      <rPr>
        <b val="true"/>
        <sz val="14"/>
        <rFont val="標楷體"/>
        <family val="4"/>
        <charset val="136"/>
      </rPr>
      <t xml:space="preserve">1138</t>
    </r>
    <r>
      <rPr>
        <b val="true"/>
        <sz val="14"/>
        <rFont val="Noto Sans"/>
        <family val="2"/>
      </rPr>
      <t xml:space="preserve">、</t>
    </r>
    <r>
      <rPr>
        <b val="true"/>
        <sz val="14"/>
        <rFont val="標楷體"/>
        <family val="4"/>
        <charset val="136"/>
      </rPr>
      <t xml:space="preserve">1139</t>
    </r>
    <r>
      <rPr>
        <b val="true"/>
        <sz val="14"/>
        <rFont val="Noto Sans"/>
        <family val="2"/>
      </rPr>
      <t xml:space="preserve">、</t>
    </r>
    <r>
      <rPr>
        <b val="true"/>
        <sz val="14"/>
        <rFont val="標楷體"/>
        <family val="4"/>
        <charset val="136"/>
      </rPr>
      <t xml:space="preserve">1140</t>
    </r>
    <r>
      <rPr>
        <b val="true"/>
        <sz val="14"/>
        <rFont val="Noto Sans"/>
        <family val="2"/>
      </rPr>
      <t xml:space="preserve">條規定訂定 ，如有遺漏或錯誤致他人受損害者，申請人願負法律責任。</t>
    </r>
  </si>
  <si>
    <t xml:space="preserve">                           </t>
  </si>
  <si>
    <t xml:space="preserve">申請繼承人 </t>
  </si>
  <si>
    <t xml:space="preserve">蓋章</t>
  </si>
  <si>
    <t xml:space="preserve">遺 產 稅 案 件 申 報 委 任 書</t>
  </si>
  <si>
    <t xml:space="preserve">       茲為被繼承人                遺產稅案，特委任                  君處理下列事務：
一、代為辦理遺產稅申報之一切事宜。
二、代理受領遺產稅繳款書、核定通知書、繳清證明書及其他有關文件。</t>
  </si>
  <si>
    <t xml:space="preserve">附帶聲明：
        受任人領取繳款書後（含郵寄送達簽收），如逾期未繳本稅、罰鍰及應加徵之滯納金與利息，仍由全體納稅義務人負責並願受強制執行。</t>
  </si>
  <si>
    <t xml:space="preserve">全
體
納
稅
義
務
人</t>
  </si>
  <si>
    <t xml:space="preserve">姓      名</t>
  </si>
  <si>
    <t xml:space="preserve">身分證統一編號</t>
  </si>
  <si>
    <t xml:space="preserve">地                                   址</t>
  </si>
  <si>
    <t xml:space="preserve">電         話</t>
  </si>
  <si>
    <t xml:space="preserve">簽  章</t>
  </si>
  <si>
    <t xml:space="preserve">受任人</t>
  </si>
  <si>
    <t xml:space="preserve">中華民國                        年                         月                          日</t>
  </si>
  <si>
    <t xml:space="preserve">遺  產  稅  申  報  應  檢  附  文  件
</t>
  </si>
  <si>
    <t xml:space="preserve">一、基本資料：
</t>
  </si>
  <si>
    <r>
      <rPr>
        <sz val="14"/>
        <rFont val="Times New Roman"/>
        <family val="1"/>
      </rPr>
      <t xml:space="preserve">(</t>
    </r>
    <r>
      <rPr>
        <sz val="14"/>
        <rFont val="Noto Sans"/>
        <family val="2"/>
      </rPr>
      <t xml:space="preserve">一 </t>
    </r>
    <r>
      <rPr>
        <sz val="14"/>
        <rFont val="Times New Roman"/>
        <family val="1"/>
      </rPr>
      <t xml:space="preserve">)</t>
    </r>
    <r>
      <rPr>
        <sz val="14"/>
        <rFont val="Noto Sans"/>
        <family val="2"/>
      </rPr>
      <t xml:space="preserve">遺產稅申報書</t>
    </r>
    <r>
      <rPr>
        <sz val="14"/>
        <rFont val="標楷體"/>
        <family val="4"/>
        <charset val="136"/>
      </rPr>
      <t xml:space="preserve">1</t>
    </r>
    <r>
      <rPr>
        <sz val="14"/>
        <rFont val="Noto Sans"/>
        <family val="2"/>
      </rPr>
      <t xml:space="preserve">份，申報書應加蓋納稅義務人或代表人私章。</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被繼承人死亡除戶資料及各繼承人現戶戶籍資料（如身分證、戶口名簿、戶籍謄本、護照或在臺居留證影本）。</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繼承系統表</t>
    </r>
    <r>
      <rPr>
        <sz val="14"/>
        <rFont val="標楷體"/>
        <family val="4"/>
        <charset val="136"/>
      </rPr>
      <t xml:space="preserve">1</t>
    </r>
    <r>
      <rPr>
        <sz val="14"/>
        <rFont val="Noto Sans"/>
        <family val="2"/>
      </rPr>
      <t xml:space="preserve">份。</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繼承人若拋棄繼承權或限定繼承者，應檢附經法院准予備查之文件（繼承人拋棄繼承權者，應於知悉其得繼承之時起</t>
    </r>
  </si>
  <si>
    <r>
      <rPr>
        <sz val="14"/>
        <color rgb="FFFF0000"/>
        <rFont val="標楷體"/>
        <family val="4"/>
        <charset val="136"/>
      </rPr>
      <t xml:space="preserve">3</t>
    </r>
    <r>
      <rPr>
        <sz val="14"/>
        <rFont val="Noto Sans"/>
        <family val="2"/>
      </rPr>
      <t xml:space="preserve">個月內以書面向法院申請；為限定之繼承者，應於</t>
    </r>
    <r>
      <rPr>
        <sz val="14"/>
        <color rgb="FFFF0000"/>
        <rFont val="Noto Sans"/>
        <family val="2"/>
      </rPr>
      <t xml:space="preserve">知悉其得繼承之時</t>
    </r>
    <r>
      <rPr>
        <sz val="14"/>
        <rFont val="標楷體"/>
        <family val="4"/>
        <charset val="136"/>
      </rPr>
      <t xml:space="preserve">3</t>
    </r>
    <r>
      <rPr>
        <sz val="14"/>
        <rFont val="Noto Sans"/>
        <family val="2"/>
      </rPr>
      <t xml:space="preserve">個月內開具遺產清冊呈報法院）。</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由遺囑執行人、遺產管理人申報或債權人代位申報者，應檢附遺囑或經法院選定遺產管理人之證明或債權人身分證明</t>
    </r>
  </si>
  <si>
    <t xml:space="preserve"> 等， 債權人代位申報者尚須檢附經法院裁定債權確定判決之文件。</t>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非納稅義務人自行辦理申報者，應檢附相關身分證明文件</t>
    </r>
    <r>
      <rPr>
        <sz val="14"/>
        <rFont val="標楷體"/>
        <family val="4"/>
        <charset val="136"/>
      </rPr>
      <t xml:space="preserve">(</t>
    </r>
    <r>
      <rPr>
        <sz val="14"/>
        <rFont val="Noto Sans"/>
        <family val="2"/>
      </rPr>
      <t xml:space="preserve">如委任書和受任人身分證明文件、法院判決確定文件等</t>
    </r>
    <r>
      <rPr>
        <sz val="14"/>
        <rFont val="標楷體"/>
        <family val="4"/>
        <charset val="136"/>
      </rPr>
      <t xml:space="preserve">)</t>
    </r>
    <r>
      <rPr>
        <sz val="14"/>
        <rFont val="Noto Sans"/>
        <family val="2"/>
      </rPr>
      <t xml:space="preserve">。</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補申報之案件應檢附補申報部分之相關資料，並檢附原核定之證明文件影本（如核定通知書、繳清證明書或免稅證明</t>
    </r>
  </si>
  <si>
    <t xml:space="preserve"> 書）或註明以前各次申報年度及收案編號；核准延期申報者，應檢附核准延期申報函影本。</t>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被繼承人非中華民國國民或經常居住中華民國境外之中華民國國民，經於國外出具之證明文件，應經我國當地駐外機</t>
    </r>
  </si>
  <si>
    <t xml:space="preserve"> 構簽證，並至臺北市國稅局申報。</t>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繼承人為大陸人士，應檢附大陸地區公證處出具之親屬關係證明文件及取得財團法人海峽交流基金會驗證之證明，並</t>
    </r>
  </si>
  <si>
    <t xml:space="preserve"> 向  被繼承人住所地之法院表示繼承，經准予備查之文件。</t>
  </si>
  <si>
    <t xml:space="preserve">  附註：大陸地區人民繼承臺灣地區人民遺產，逾期未於繼承開始起３年內以書面向被繼承人住所之法院為繼承之表示</t>
  </si>
  <si>
    <t xml:space="preserve">，視為拋棄其繼承權。繼承在「臺灣地區大陸地區人民關係條例」施行前開始者，前項期間自該條例施行之日</t>
  </si>
  <si>
    <r>
      <rPr>
        <sz val="14"/>
        <rFont val="標楷體"/>
        <family val="4"/>
        <charset val="136"/>
      </rPr>
      <t xml:space="preserve">(8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18</t>
    </r>
    <r>
      <rPr>
        <sz val="14"/>
        <rFont val="Noto Sans"/>
        <family val="2"/>
      </rPr>
      <t xml:space="preserve">日</t>
    </r>
    <r>
      <rPr>
        <sz val="14"/>
        <rFont val="標楷體"/>
        <family val="4"/>
        <charset val="136"/>
      </rPr>
      <t xml:space="preserve">)</t>
    </r>
    <r>
      <rPr>
        <sz val="14"/>
        <rFont val="Noto Sans"/>
        <family val="2"/>
      </rPr>
      <t xml:space="preserve">起算。</t>
    </r>
  </si>
  <si>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繼承人係未在國內設籍之華僑或遷居國外之國民，應檢附之證明如下：</t>
    </r>
  </si>
  <si>
    <r>
      <rPr>
        <sz val="14"/>
        <rFont val="標楷體"/>
        <family val="4"/>
        <charset val="136"/>
      </rPr>
      <t xml:space="preserve">1.</t>
    </r>
    <r>
      <rPr>
        <sz val="14"/>
        <rFont val="Noto Sans"/>
        <family val="2"/>
      </rPr>
      <t xml:space="preserve">如係委託國內人士代為辦理申報者，應檢附僑居地之我國使領館或經政府指定之合法僑團簽證委託辦理遺產稅申報</t>
    </r>
  </si>
  <si>
    <t xml:space="preserve">及繼承登記等事項之授權書，並檢附華僑身分證明或請領遷居國外以前之戶籍資料。</t>
  </si>
  <si>
    <r>
      <rPr>
        <sz val="14"/>
        <rFont val="標楷體"/>
        <family val="4"/>
        <charset val="136"/>
      </rPr>
      <t xml:space="preserve">2.</t>
    </r>
    <r>
      <rPr>
        <sz val="14"/>
        <rFont val="Noto Sans"/>
        <family val="2"/>
      </rPr>
      <t xml:space="preserve">繼承人親自回國申報者，可攜帶本人護照並檢附華僑身分證明或請領遷居國外以前之戶籍資料配合辦理。</t>
    </r>
  </si>
  <si>
    <t xml:space="preserve">二、財產資料：                                  
</t>
  </si>
  <si>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申報房屋遺產，應檢附死亡當期房屋評定標準價格證明。</t>
    </r>
  </si>
  <si>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申報存款、債權遺產，應檢附死亡日存款餘額證明書或銀行帳卡或存摺</t>
    </r>
    <r>
      <rPr>
        <sz val="14"/>
        <rFont val="Times New Roman"/>
        <family val="1"/>
      </rPr>
      <t xml:space="preserve">(</t>
    </r>
    <r>
      <rPr>
        <sz val="14"/>
        <rFont val="Noto Sans"/>
        <family val="2"/>
      </rPr>
      <t xml:space="preserve">含封面</t>
    </r>
    <r>
      <rPr>
        <sz val="14"/>
        <rFont val="Times New Roman"/>
        <family val="1"/>
      </rPr>
      <t xml:space="preserve">)</t>
    </r>
    <r>
      <rPr>
        <sz val="14"/>
        <rFont val="Noto Sans"/>
        <family val="2"/>
      </rPr>
      <t xml:space="preserve">、存單影本暨證明債權之證明資料。</t>
    </r>
  </si>
  <si>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申報上市、上櫃及興櫃公司股票（權），應檢附繼承日持股餘額證明或集保證券存摺影本。</t>
    </r>
  </si>
  <si>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申報未上市、未上櫃公司股票（權），應檢附繼承日之持股餘額證明（如股東名冊）及繼承日當期公司損益表、資</t>
    </r>
  </si>
  <si>
    <t xml:space="preserve">產負債表、股東往來科目明細表。</t>
  </si>
  <si>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申報信託財產遺產或信託利益之權利未領受部分遺產，應檢附遺囑或信託契約或其他證明文件。</t>
    </r>
  </si>
  <si>
    <r>
      <rPr>
        <sz val="14"/>
        <rFont val="Times New Roman"/>
        <family val="1"/>
      </rPr>
      <t xml:space="preserve">(</t>
    </r>
    <r>
      <rPr>
        <sz val="14"/>
        <rFont val="Noto Sans"/>
        <family val="2"/>
      </rPr>
      <t xml:space="preserve">六</t>
    </r>
    <r>
      <rPr>
        <sz val="14"/>
        <rFont val="Times New Roman"/>
        <family val="1"/>
      </rPr>
      <t xml:space="preserve">)</t>
    </r>
    <r>
      <rPr>
        <sz val="14"/>
        <rFont val="Noto Sans"/>
        <family val="2"/>
      </rPr>
      <t xml:space="preserve">再轉繼承案件，主張被繼承人死亡前</t>
    </r>
    <r>
      <rPr>
        <sz val="14"/>
        <rFont val="Times New Roman"/>
        <family val="1"/>
      </rPr>
      <t xml:space="preserve">5</t>
    </r>
    <r>
      <rPr>
        <sz val="14"/>
        <rFont val="Noto Sans"/>
        <family val="2"/>
      </rPr>
      <t xml:space="preserve">年或死亡前</t>
    </r>
    <r>
      <rPr>
        <sz val="14"/>
        <rFont val="Times New Roman"/>
        <family val="1"/>
      </rPr>
      <t xml:space="preserve">6</t>
    </r>
    <r>
      <rPr>
        <sz val="14"/>
        <rFont val="Noto Sans"/>
        <family val="2"/>
      </rPr>
      <t xml:space="preserve">年至</t>
    </r>
    <r>
      <rPr>
        <sz val="14"/>
        <rFont val="Times New Roman"/>
        <family val="1"/>
      </rPr>
      <t xml:space="preserve">9</t>
    </r>
    <r>
      <rPr>
        <sz val="14"/>
        <rFont val="Noto Sans"/>
        <family val="2"/>
      </rPr>
      <t xml:space="preserve">年內繼承之遺產者，應檢附稽徵機關發給之遺產稅繳清證明</t>
    </r>
  </si>
  <si>
    <t xml:space="preserve">書影本。</t>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申報債務扣除，應檢附債權人出具迄被繼承人死亡時尚未清償之證明資料。</t>
    </r>
  </si>
  <si>
    <r>
      <rPr>
        <sz val="14"/>
        <rFont val="Times New Roman"/>
        <family val="1"/>
      </rPr>
      <t xml:space="preserve">(</t>
    </r>
    <r>
      <rPr>
        <sz val="14"/>
        <rFont val="Noto Sans"/>
        <family val="2"/>
      </rPr>
      <t xml:space="preserve">八</t>
    </r>
    <r>
      <rPr>
        <sz val="14"/>
        <rFont val="Times New Roman"/>
        <family val="1"/>
      </rPr>
      <t xml:space="preserve">)</t>
    </r>
    <r>
      <rPr>
        <sz val="14"/>
        <rFont val="Noto Sans"/>
        <family val="2"/>
      </rPr>
      <t xml:space="preserve">遺產捐贈與政府、公有事業及已依法登記設立之財團法人，應檢附受贈單位同意書、財團法人登記證明書影本、受贈</t>
    </r>
  </si>
  <si>
    <r>
      <rPr>
        <sz val="14"/>
        <rFont val="Noto Sans"/>
        <family val="2"/>
      </rPr>
      <t xml:space="preserve">單位經主管機關核發辦理具有成績證明</t>
    </r>
    <r>
      <rPr>
        <sz val="14"/>
        <rFont val="Times New Roman"/>
        <family val="1"/>
      </rPr>
      <t xml:space="preserve">(</t>
    </r>
    <r>
      <rPr>
        <sz val="14"/>
        <rFont val="Noto Sans"/>
        <family val="2"/>
      </rPr>
      <t xml:space="preserve">財團法人設立未滿一年者免附</t>
    </r>
    <r>
      <rPr>
        <sz val="14"/>
        <rFont val="Times New Roman"/>
        <family val="1"/>
      </rPr>
      <t xml:space="preserve">)</t>
    </r>
    <r>
      <rPr>
        <sz val="14"/>
        <rFont val="Noto Sans"/>
        <family val="2"/>
      </rPr>
      <t xml:space="preserve">、受贈機關團體之組織章程影本等。</t>
    </r>
  </si>
  <si>
    <r>
      <rPr>
        <sz val="14"/>
        <rFont val="Times New Roman"/>
        <family val="1"/>
      </rPr>
      <t xml:space="preserve">(</t>
    </r>
    <r>
      <rPr>
        <sz val="14"/>
        <rFont val="Noto Sans"/>
        <family val="2"/>
      </rPr>
      <t xml:space="preserve">九</t>
    </r>
    <r>
      <rPr>
        <sz val="14"/>
        <rFont val="Times New Roman"/>
        <family val="1"/>
      </rPr>
      <t xml:space="preserve">)</t>
    </r>
    <r>
      <rPr>
        <sz val="14"/>
        <rFont val="Noto Sans"/>
        <family val="2"/>
      </rPr>
      <t xml:space="preserve">申報農業用地繼續經營農業生產農地扣除，應檢附農業主管機關核發之農業用地作農業使用證明書。</t>
    </r>
  </si>
  <si>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主張扣除應納未納之稅捐，應檢附迄被繼承人死亡時，尚未繳納之稅單或繳納通知書等相關資料。</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主張公共設施保留地扣除者，應檢附土地使用分區證明（需註明編定日期及是否為公共設施保留地）。</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生存配偶主張民法第</t>
    </r>
    <r>
      <rPr>
        <sz val="14"/>
        <rFont val="標楷體"/>
        <family val="4"/>
        <charset val="136"/>
      </rPr>
      <t xml:space="preserve">1030</t>
    </r>
    <r>
      <rPr>
        <sz val="14"/>
        <rFont val="Noto Sans"/>
        <family val="2"/>
      </rPr>
      <t xml:space="preserve">條之</t>
    </r>
    <r>
      <rPr>
        <sz val="14"/>
        <rFont val="標楷體"/>
        <family val="4"/>
        <charset val="136"/>
      </rPr>
      <t xml:space="preserve">1</t>
    </r>
    <r>
      <rPr>
        <sz val="14"/>
        <rFont val="Noto Sans"/>
        <family val="2"/>
      </rPr>
      <t xml:space="preserve">剩餘財產差額分配請求權扣除者，應檢附生存配偶之申請書、註記結婚日之戶籍</t>
    </r>
  </si>
  <si>
    <t xml:space="preserve">  資料、生存配偶夫妻雙方財產及債務明細表、請求權計算表及相關證明文件。 </t>
  </si>
  <si>
    <t xml:space="preserve">三、以上所列各項資料，係申報遺產稅時，應檢附之基本資料，如經本局受理後，於調查過程中發現尚有應補件者，則另行
</t>
  </si>
  <si>
    <t xml:space="preserve">        通知補正。</t>
  </si>
  <si>
    <t xml:space="preserve">四、以影本送件者，請加註「影本與正本相符，如有不實，願負法律責任」字樣，並蓋章。
</t>
  </si>
  <si>
    <t xml:space="preserve">收  件  案  號</t>
  </si>
  <si>
    <t xml:space="preserve">被  繼  承  人</t>
  </si>
  <si>
    <r>
      <rPr>
        <sz val="8"/>
        <color rgb="FF808080"/>
        <rFont val="Noto Sans"/>
        <family val="2"/>
      </rPr>
      <t xml:space="preserve">下載網址：</t>
    </r>
    <r>
      <rPr>
        <sz val="8"/>
        <color rgb="FF808080"/>
        <rFont val="新細明體"/>
        <family val="1"/>
        <charset val="136"/>
      </rPr>
      <t xml:space="preserve">http://www.etax.nat.gov.tw/wSite/mp</t>
    </r>
  </si>
  <si>
    <t xml:space="preserve">死  亡  日  期</t>
  </si>
  <si>
    <r>
      <rPr>
        <sz val="12"/>
        <rFont val="Times New Roman"/>
        <family val="1"/>
      </rPr>
      <t xml:space="preserve">1.</t>
    </r>
    <r>
      <rPr>
        <sz val="12"/>
        <rFont val="Noto Sans"/>
        <family val="2"/>
      </rPr>
      <t xml:space="preserve">填寫申報書前，請詳閱申報書說明；申報應檢附之文件，請詳閱申報書第</t>
    </r>
    <r>
      <rPr>
        <sz val="12"/>
        <rFont val="Times New Roman"/>
        <family val="1"/>
      </rPr>
      <t xml:space="preserve">10</t>
    </r>
    <r>
      <rPr>
        <sz val="12"/>
        <rFont val="Noto Sans"/>
        <family val="2"/>
      </rPr>
      <t xml:space="preserve">、</t>
    </r>
    <r>
      <rPr>
        <sz val="12"/>
        <rFont val="Times New Roman"/>
        <family val="1"/>
      </rPr>
      <t xml:space="preserve">11</t>
    </r>
    <r>
      <rPr>
        <sz val="12"/>
        <rFont val="Noto Sans"/>
        <family val="2"/>
      </rPr>
      <t xml:space="preserve">頁，本申</t>
    </r>
  </si>
  <si>
    <r>
      <rPr>
        <sz val="12"/>
        <rFont val="Noto Sans"/>
        <family val="2"/>
      </rPr>
      <t xml:space="preserve">   報書限</t>
    </r>
    <r>
      <rPr>
        <sz val="12"/>
        <rFont val="標楷體"/>
        <family val="4"/>
        <charset val="136"/>
      </rPr>
      <t xml:space="preserve">9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3</t>
    </r>
    <r>
      <rPr>
        <sz val="12"/>
        <rFont val="Noto Sans"/>
        <family val="2"/>
      </rPr>
      <t xml:space="preserve">日以後發生之繼承案件適用。</t>
    </r>
  </si>
  <si>
    <r>
      <rPr>
        <sz val="12"/>
        <rFont val="Times New Roman"/>
        <family val="1"/>
      </rPr>
      <t xml:space="preserve">2.</t>
    </r>
    <r>
      <rPr>
        <sz val="11"/>
        <rFont val="Noto Sans"/>
        <family val="2"/>
      </rPr>
      <t xml:space="preserve">本申報書欄項如不敷填寫時，得自行依格式附紙黏貼各該欄項下，並於黏貼處加蓋申報人印章。</t>
    </r>
  </si>
  <si>
    <r>
      <rPr>
        <sz val="12"/>
        <rFont val="Times New Roman"/>
        <family val="1"/>
      </rPr>
      <t xml:space="preserve">3</t>
    </r>
    <r>
      <rPr>
        <sz val="12"/>
        <rFont val="標楷體"/>
        <family val="4"/>
        <charset val="136"/>
      </rPr>
      <t xml:space="preserve">.</t>
    </r>
    <r>
      <rPr>
        <sz val="12"/>
        <rFont val="Noto Sans"/>
        <family val="2"/>
      </rPr>
      <t xml:space="preserve">本申報書各金額欄請以新臺幣填寫。</t>
    </r>
  </si>
  <si>
    <r>
      <rPr>
        <sz val="12"/>
        <rFont val="Times New Roman"/>
        <family val="1"/>
      </rPr>
      <t xml:space="preserve">4.</t>
    </r>
    <r>
      <rPr>
        <sz val="12"/>
        <rFont val="Noto Sans"/>
        <family val="2"/>
      </rPr>
      <t xml:space="preserve">申報後發現有短、漏報遺產時，請速於申報期限內補報以免受罰。</t>
    </r>
  </si>
  <si>
    <r>
      <rPr>
        <sz val="12"/>
        <rFont val="Noto Sans"/>
        <family val="2"/>
      </rPr>
      <t xml:space="preserve">※請依申報性質分別於□內打「</t>
    </r>
    <r>
      <rPr>
        <sz val="12"/>
        <rFont val="Times New Roman"/>
        <family val="1"/>
      </rPr>
      <t xml:space="preserve">v</t>
    </r>
    <r>
      <rPr>
        <sz val="12"/>
        <rFont val="Noto Sans"/>
        <family val="2"/>
      </rPr>
      <t xml:space="preserve">」：</t>
    </r>
  </si>
  <si>
    <r>
      <rPr>
        <sz val="12"/>
        <rFont val="Times New Roman"/>
        <family val="1"/>
      </rPr>
      <t xml:space="preserve">1.</t>
    </r>
    <r>
      <rPr>
        <sz val="12"/>
        <rFont val="Noto Sans"/>
        <family val="2"/>
      </rPr>
      <t xml:space="preserve">本案件是否屬補報案件，</t>
    </r>
  </si>
  <si>
    <t xml:space="preserve">是</t>
  </si>
  <si>
    <t xml:space="preserve">√</t>
  </si>
  <si>
    <t xml:space="preserve">否。</t>
  </si>
  <si>
    <r>
      <rPr>
        <sz val="12"/>
        <rFont val="Times New Roman"/>
        <family val="1"/>
      </rPr>
      <t xml:space="preserve">2.</t>
    </r>
    <r>
      <rPr>
        <sz val="12"/>
        <rFont val="Noto Sans"/>
        <family val="2"/>
      </rPr>
      <t xml:space="preserve">繳款書及證明書採</t>
    </r>
  </si>
  <si>
    <t xml:space="preserve">郵寄。</t>
  </si>
  <si>
    <t xml:space="preserve">※本遺產稅申報案件有關之附件影本均與正本相符，如有不符願負法律責任。</t>
  </si>
  <si>
    <t xml:space="preserve">申報人請確認並簽章</t>
  </si>
  <si>
    <t xml:space="preserve">被繼承人</t>
  </si>
  <si>
    <t xml:space="preserve">姓名</t>
  </si>
  <si>
    <t xml:space="preserve">王大明</t>
  </si>
  <si>
    <t xml:space="preserve">國</t>
  </si>
  <si>
    <t xml:space="preserve">民</t>
  </si>
  <si>
    <t xml:space="preserve">身</t>
  </si>
  <si>
    <t xml:space="preserve">分</t>
  </si>
  <si>
    <t xml:space="preserve">證</t>
  </si>
  <si>
    <t xml:space="preserve">統</t>
  </si>
  <si>
    <t xml:space="preserve">一</t>
  </si>
  <si>
    <t xml:space="preserve">編</t>
  </si>
  <si>
    <t xml:space="preserve">H</t>
  </si>
  <si>
    <t xml:space="preserve">被繼承人死亡時戶籍地址：</t>
  </si>
  <si>
    <t xml:space="preserve">新北</t>
  </si>
  <si>
    <t xml:space="preserve">縣</t>
  </si>
  <si>
    <t xml:space="preserve">板橋</t>
  </si>
  <si>
    <t xml:space="preserve">鄉</t>
  </si>
  <si>
    <t xml:space="preserve">鎮</t>
  </si>
  <si>
    <t xml:space="preserve">村</t>
  </si>
  <si>
    <t xml:space="preserve">文化</t>
  </si>
  <si>
    <t xml:space="preserve">路</t>
  </si>
  <si>
    <t xml:space="preserve">市</t>
  </si>
  <si>
    <t xml:space="preserve">區</t>
  </si>
  <si>
    <t xml:space="preserve">里</t>
  </si>
  <si>
    <t xml:space="preserve">街</t>
  </si>
  <si>
    <t xml:space="preserve">室</t>
  </si>
  <si>
    <r>
      <rPr>
        <sz val="12"/>
        <rFont val="Times New Roman"/>
        <family val="1"/>
      </rPr>
      <t xml:space="preserve">(</t>
    </r>
    <r>
      <rPr>
        <sz val="12"/>
        <rFont val="Noto Sans"/>
        <family val="2"/>
      </rPr>
      <t xml:space="preserve">一</t>
    </r>
    <r>
      <rPr>
        <sz val="12"/>
        <rFont val="Times New Roman"/>
        <family val="1"/>
      </rPr>
      <t xml:space="preserve">)</t>
    </r>
    <r>
      <rPr>
        <sz val="12"/>
        <rFont val="Noto Sans"/>
        <family val="2"/>
      </rPr>
      <t xml:space="preserve">納稅義務人</t>
    </r>
    <r>
      <rPr>
        <sz val="12"/>
        <rFont val="Times New Roman"/>
        <family val="1"/>
      </rPr>
      <t xml:space="preserve">(</t>
    </r>
    <r>
      <rPr>
        <sz val="12"/>
        <rFont val="Noto Sans"/>
        <family val="2"/>
      </rPr>
      <t xml:space="preserve">請看說明第</t>
    </r>
    <r>
      <rPr>
        <sz val="12"/>
        <rFont val="Times New Roman"/>
        <family val="1"/>
      </rPr>
      <t xml:space="preserve">3</t>
    </r>
    <r>
      <rPr>
        <sz val="12"/>
        <rFont val="Noto Sans"/>
        <family val="2"/>
      </rPr>
      <t xml:space="preserve">項</t>
    </r>
    <r>
      <rPr>
        <sz val="12"/>
        <rFont val="Times New Roman"/>
        <family val="1"/>
      </rPr>
      <t xml:space="preserve">)</t>
    </r>
  </si>
  <si>
    <t xml:space="preserve">區別</t>
  </si>
  <si>
    <t xml:space="preserve">與被繼承人關係</t>
  </si>
  <si>
    <t xml:space="preserve">繼承或拋棄</t>
  </si>
  <si>
    <t xml:space="preserve">國民身分證統一編號或統一編號</t>
  </si>
  <si>
    <t xml:space="preserve">地                                                  址</t>
  </si>
  <si>
    <r>
      <rPr>
        <sz val="8"/>
        <rFont val="Noto Sans"/>
        <family val="2"/>
      </rPr>
      <t xml:space="preserve">遺囑執行人  </t>
    </r>
    <r>
      <rPr>
        <sz val="7"/>
        <rFont val="Noto Sans"/>
        <family val="2"/>
      </rPr>
      <t xml:space="preserve">或遺產管理人</t>
    </r>
  </si>
  <si>
    <t xml:space="preserve">陳春嬌</t>
  </si>
  <si>
    <t xml:space="preserve">45.01.01</t>
  </si>
  <si>
    <t xml:space="preserve">配偶</t>
  </si>
  <si>
    <t xml:space="preserve">繼承</t>
  </si>
  <si>
    <r>
      <rPr>
        <b val="true"/>
        <sz val="10"/>
        <color rgb="FFFF0000"/>
        <rFont val="Noto Sans"/>
        <family val="2"/>
      </rPr>
      <t xml:space="preserve">新北市板橋市文化路一段</t>
    </r>
    <r>
      <rPr>
        <b val="true"/>
        <sz val="10"/>
        <color rgb="FFFF0000"/>
        <rFont val="Times New Roman"/>
        <family val="1"/>
      </rPr>
      <t xml:space="preserve">48</t>
    </r>
    <r>
      <rPr>
        <b val="true"/>
        <sz val="10"/>
        <color rgb="FFFF0000"/>
        <rFont val="Noto Sans"/>
        <family val="2"/>
      </rPr>
      <t xml:space="preserve">號</t>
    </r>
  </si>
  <si>
    <t xml:space="preserve">王小明</t>
  </si>
  <si>
    <t xml:space="preserve">67.06.30</t>
  </si>
  <si>
    <t xml:space="preserve">合</t>
  </si>
  <si>
    <t xml:space="preserve">計</t>
  </si>
  <si>
    <t xml:space="preserve">請將全部繼承人資料填入繼承人及受贈人欄，如有拋棄繼承者，請於「繼承或拋</t>
  </si>
  <si>
    <t xml:space="preserve">棄」欄內註明「拋棄」字樣，並附法院准予備查函影本。</t>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遺產總額</t>
    </r>
    <r>
      <rPr>
        <sz val="12"/>
        <rFont val="Times New Roman"/>
        <family val="1"/>
      </rPr>
      <t xml:space="preserve">(</t>
    </r>
    <r>
      <rPr>
        <sz val="12"/>
        <rFont val="Noto Sans"/>
        <family val="2"/>
      </rPr>
      <t xml:space="preserve">請看說明第</t>
    </r>
    <r>
      <rPr>
        <sz val="12"/>
        <rFont val="Times New Roman"/>
        <family val="1"/>
      </rPr>
      <t xml:space="preserve">8</t>
    </r>
    <r>
      <rPr>
        <sz val="12"/>
        <rFont val="Noto Sans"/>
        <family val="2"/>
      </rPr>
      <t xml:space="preserve">項</t>
    </r>
    <r>
      <rPr>
        <sz val="12"/>
        <rFont val="Times New Roman"/>
        <family val="1"/>
      </rPr>
      <t xml:space="preserve">)</t>
    </r>
  </si>
  <si>
    <t xml:space="preserve">財產種類</t>
  </si>
  <si>
    <t xml:space="preserve">財                    產                    內                    容</t>
  </si>
  <si>
    <t xml:space="preserve">土   地</t>
  </si>
  <si>
    <r>
      <rPr>
        <sz val="12"/>
        <rFont val="Noto Sans"/>
        <family val="2"/>
      </rPr>
      <t xml:space="preserve">面積</t>
    </r>
    <r>
      <rPr>
        <sz val="12"/>
        <rFont val="Times New Roman"/>
        <family val="1"/>
      </rPr>
      <t xml:space="preserve">(</t>
    </r>
    <r>
      <rPr>
        <sz val="12"/>
        <rFont val="Noto Sans"/>
        <family val="2"/>
      </rPr>
      <t xml:space="preserve">㎡</t>
    </r>
    <r>
      <rPr>
        <sz val="12"/>
        <rFont val="Times New Roman"/>
        <family val="1"/>
      </rPr>
      <t xml:space="preserve">)           </t>
    </r>
  </si>
  <si>
    <r>
      <rPr>
        <sz val="12"/>
        <rFont val="Times New Roman"/>
        <family val="1"/>
      </rPr>
      <t xml:space="preserve">(</t>
    </r>
    <r>
      <rPr>
        <b val="true"/>
        <sz val="12"/>
        <color rgb="FFFF0000"/>
        <rFont val="Times New Roman"/>
        <family val="1"/>
      </rPr>
      <t xml:space="preserve"> 103</t>
    </r>
    <r>
      <rPr>
        <sz val="12"/>
        <rFont val="Times New Roman"/>
        <family val="1"/>
      </rPr>
      <t xml:space="preserve">  )</t>
    </r>
    <r>
      <rPr>
        <sz val="12"/>
        <rFont val="Noto Sans"/>
        <family val="2"/>
      </rPr>
      <t xml:space="preserve">年度</t>
    </r>
  </si>
  <si>
    <t xml:space="preserve">小段</t>
  </si>
  <si>
    <t xml:space="preserve">地號</t>
  </si>
  <si>
    <r>
      <rPr>
        <sz val="4"/>
        <rFont val="Times New Roman"/>
        <family val="1"/>
      </rPr>
      <t xml:space="preserve">375</t>
    </r>
    <r>
      <rPr>
        <sz val="4"/>
        <rFont val="Noto Sans"/>
        <family val="2"/>
      </rPr>
      <t xml:space="preserve">租約</t>
    </r>
  </si>
  <si>
    <t xml:space="preserve">每平方公尺</t>
  </si>
  <si>
    <t xml:space="preserve">公告現值</t>
  </si>
  <si>
    <r>
      <rPr>
        <b val="true"/>
        <sz val="10"/>
        <color rgb="FFFF0000"/>
        <rFont val="Noto Sans"/>
        <family val="2"/>
      </rPr>
      <t xml:space="preserve">新北市樹林區三角埔段</t>
    </r>
    <r>
      <rPr>
        <b val="true"/>
        <sz val="10"/>
        <color rgb="FFFF0000"/>
        <rFont val="Times New Roman"/>
        <family val="1"/>
      </rPr>
      <t xml:space="preserve">0180-0001</t>
    </r>
    <r>
      <rPr>
        <b val="true"/>
        <sz val="10"/>
        <color rgb="FFFF0000"/>
        <rFont val="Noto Sans"/>
        <family val="2"/>
      </rPr>
      <t xml:space="preserve">地號</t>
    </r>
  </si>
  <si>
    <t xml:space="preserve">Ö</t>
  </si>
  <si>
    <r>
      <rPr>
        <b val="true"/>
        <sz val="10"/>
        <color rgb="FFFF0000"/>
        <rFont val="Noto Sans"/>
        <family val="2"/>
      </rPr>
      <t xml:space="preserve">新北市樹林區三角埔段</t>
    </r>
    <r>
      <rPr>
        <b val="true"/>
        <sz val="10"/>
        <color rgb="FFFF0000"/>
        <rFont val="Times New Roman"/>
        <family val="1"/>
      </rPr>
      <t xml:space="preserve">0180-0002</t>
    </r>
    <r>
      <rPr>
        <b val="true"/>
        <sz val="10"/>
        <color rgb="FFFF0000"/>
        <rFont val="Noto Sans"/>
        <family val="2"/>
      </rPr>
      <t xml:space="preserve">地號</t>
    </r>
  </si>
  <si>
    <r>
      <rPr>
        <b val="true"/>
        <sz val="10"/>
        <color rgb="FFFF0000"/>
        <rFont val="Noto Sans"/>
        <family val="2"/>
      </rPr>
      <t xml:space="preserve">新北市樹林區三角埔段</t>
    </r>
    <r>
      <rPr>
        <b val="true"/>
        <sz val="10"/>
        <color rgb="FFFF0000"/>
        <rFont val="Times New Roman"/>
        <family val="1"/>
      </rPr>
      <t xml:space="preserve">0180-0003</t>
    </r>
    <r>
      <rPr>
        <b val="true"/>
        <sz val="10"/>
        <color rgb="FFFF0000"/>
        <rFont val="Noto Sans"/>
        <family val="2"/>
      </rPr>
      <t xml:space="preserve">地號</t>
    </r>
  </si>
  <si>
    <r>
      <rPr>
        <b val="true"/>
        <sz val="10"/>
        <color rgb="FFFF0000"/>
        <rFont val="Noto Sans"/>
        <family val="2"/>
      </rPr>
      <t xml:space="preserve">新北市樹林區三角埔段</t>
    </r>
    <r>
      <rPr>
        <b val="true"/>
        <sz val="10"/>
        <color rgb="FFFF0000"/>
        <rFont val="Times New Roman"/>
        <family val="1"/>
      </rPr>
      <t xml:space="preserve">0180-0004</t>
    </r>
    <r>
      <rPr>
        <b val="true"/>
        <sz val="10"/>
        <color rgb="FFFF0000"/>
        <rFont val="Noto Sans"/>
        <family val="2"/>
      </rPr>
      <t xml:space="preserve">地號</t>
    </r>
  </si>
  <si>
    <r>
      <rPr>
        <b val="true"/>
        <sz val="10"/>
        <color rgb="FFFF0000"/>
        <rFont val="Noto Sans"/>
        <family val="2"/>
      </rPr>
      <t xml:space="preserve">新北市樹林區三角埔段</t>
    </r>
    <r>
      <rPr>
        <b val="true"/>
        <sz val="10"/>
        <color rgb="FFFF0000"/>
        <rFont val="Times New Roman"/>
        <family val="1"/>
      </rPr>
      <t xml:space="preserve">0180-0005</t>
    </r>
    <r>
      <rPr>
        <b val="true"/>
        <sz val="10"/>
        <color rgb="FFFF0000"/>
        <rFont val="Noto Sans"/>
        <family val="2"/>
      </rPr>
      <t xml:space="preserve">地號</t>
    </r>
  </si>
  <si>
    <r>
      <rPr>
        <b val="true"/>
        <sz val="10"/>
        <color rgb="FFFF0000"/>
        <rFont val="Noto Sans"/>
        <family val="2"/>
      </rPr>
      <t xml:space="preserve">新北市樹林區三角埔段</t>
    </r>
    <r>
      <rPr>
        <b val="true"/>
        <sz val="10"/>
        <color rgb="FFFF0000"/>
        <rFont val="Times New Roman"/>
        <family val="1"/>
      </rPr>
      <t xml:space="preserve">0180-0006</t>
    </r>
    <r>
      <rPr>
        <b val="true"/>
        <sz val="10"/>
        <color rgb="FFFF0000"/>
        <rFont val="Noto Sans"/>
        <family val="2"/>
      </rPr>
      <t xml:space="preserve">地號</t>
    </r>
  </si>
  <si>
    <t xml:space="preserve">以下空白</t>
  </si>
  <si>
    <t xml:space="preserve">地上物</t>
  </si>
  <si>
    <t xml:space="preserve">土地地號</t>
  </si>
  <si>
    <t xml:space="preserve">種類</t>
  </si>
  <si>
    <r>
      <rPr>
        <sz val="12"/>
        <rFont val="Noto Sans"/>
        <family val="2"/>
      </rPr>
      <t xml:space="preserve">直徑</t>
    </r>
    <r>
      <rPr>
        <sz val="12"/>
        <rFont val="標楷體"/>
        <family val="4"/>
        <charset val="136"/>
      </rPr>
      <t xml:space="preserve">/</t>
    </r>
    <r>
      <rPr>
        <sz val="12"/>
        <rFont val="Noto Sans"/>
        <family val="2"/>
      </rPr>
      <t xml:space="preserve">年份</t>
    </r>
  </si>
  <si>
    <t xml:space="preserve">建  物</t>
  </si>
  <si>
    <r>
      <rPr>
        <b val="true"/>
        <sz val="10"/>
        <color rgb="FFFF0000"/>
        <rFont val="Noto Sans"/>
        <family val="2"/>
      </rPr>
      <t xml:space="preserve">新北市板橋市文化路一段</t>
    </r>
    <r>
      <rPr>
        <b val="true"/>
        <sz val="10"/>
        <color rgb="FFFF0000"/>
        <rFont val="標楷體"/>
        <family val="4"/>
        <charset val="136"/>
      </rPr>
      <t xml:space="preserve">48</t>
    </r>
    <r>
      <rPr>
        <b val="true"/>
        <sz val="10"/>
        <color rgb="FFFF0000"/>
        <rFont val="Noto Sans"/>
        <family val="2"/>
      </rPr>
      <t xml:space="preserve">號</t>
    </r>
  </si>
  <si>
    <t xml:space="preserve">F10312345678</t>
  </si>
  <si>
    <t xml:space="preserve">元大商業銀行桃園分行</t>
  </si>
  <si>
    <t xml:space="preserve">活期儲蓄存款</t>
  </si>
  <si>
    <t xml:space="preserve">10312345678911</t>
  </si>
  <si>
    <t xml:space="preserve">元大商業銀行</t>
  </si>
  <si>
    <t xml:space="preserve">定期存款</t>
  </si>
  <si>
    <t xml:space="preserve">10312345678912</t>
  </si>
  <si>
    <t xml:space="preserve">名稱類別及所在地</t>
  </si>
  <si>
    <t xml:space="preserve">臺灣積體電路股份有限公司</t>
  </si>
  <si>
    <t xml:space="preserve">權利憑證</t>
  </si>
  <si>
    <t xml:space="preserve">借貸</t>
  </si>
  <si>
    <t xml:space="preserve">曾冠軍</t>
  </si>
  <si>
    <t xml:space="preserve">支票影本及借據</t>
  </si>
  <si>
    <r>
      <rPr>
        <b val="true"/>
        <sz val="10"/>
        <color rgb="FFFF0000"/>
        <rFont val="Noto Sans"/>
        <family val="2"/>
      </rPr>
      <t xml:space="preserve">北區國稅及圖（商標號數</t>
    </r>
    <r>
      <rPr>
        <b val="true"/>
        <sz val="10"/>
        <color rgb="FFFF0000"/>
        <rFont val="Times New Roman"/>
        <family val="1"/>
      </rPr>
      <t xml:space="preserve">12345678</t>
    </r>
    <r>
      <rPr>
        <b val="true"/>
        <sz val="10"/>
        <color rgb="FFFF0000"/>
        <rFont val="Noto Sans"/>
        <family val="2"/>
      </rPr>
      <t xml:space="preserve">）</t>
    </r>
  </si>
  <si>
    <t xml:space="preserve">動產及其他有財產價值的權利小計</t>
  </si>
  <si>
    <r>
      <rPr>
        <sz val="12"/>
        <rFont val="Noto Sans"/>
        <family val="2"/>
      </rPr>
      <t xml:space="preserve">死亡前</t>
    </r>
    <r>
      <rPr>
        <sz val="12"/>
        <rFont val="Times New Roman"/>
        <family val="1"/>
      </rPr>
      <t xml:space="preserve">2</t>
    </r>
    <r>
      <rPr>
        <sz val="12"/>
        <rFont val="Noto Sans"/>
        <family val="2"/>
      </rPr>
      <t xml:space="preserve">年內贈與財產</t>
    </r>
  </si>
  <si>
    <t xml:space="preserve">種類及所在地</t>
  </si>
  <si>
    <r>
      <rPr>
        <sz val="12"/>
        <rFont val="Noto Sans"/>
        <family val="2"/>
      </rPr>
      <t xml:space="preserve">面積</t>
    </r>
    <r>
      <rPr>
        <sz val="12"/>
        <rFont val="標楷體"/>
        <family val="4"/>
        <charset val="136"/>
      </rPr>
      <t xml:space="preserve">(</t>
    </r>
    <r>
      <rPr>
        <sz val="12"/>
        <rFont val="Noto Sans"/>
        <family val="2"/>
      </rPr>
      <t xml:space="preserve">㎡</t>
    </r>
    <r>
      <rPr>
        <sz val="12"/>
        <rFont val="標楷體"/>
        <family val="4"/>
        <charset val="136"/>
      </rPr>
      <t xml:space="preserve">)</t>
    </r>
  </si>
  <si>
    <r>
      <rPr>
        <b val="true"/>
        <sz val="10"/>
        <color rgb="FFFF0000"/>
        <rFont val="Noto Sans"/>
        <family val="2"/>
      </rPr>
      <t xml:space="preserve">新北市樹林區三角埔段</t>
    </r>
    <r>
      <rPr>
        <b val="true"/>
        <sz val="10"/>
        <color rgb="FFFF0000"/>
        <rFont val="標楷體"/>
        <family val="4"/>
        <charset val="136"/>
      </rPr>
      <t xml:space="preserve">0180-0006</t>
    </r>
    <r>
      <rPr>
        <b val="true"/>
        <sz val="10"/>
        <color rgb="FFFF0000"/>
        <rFont val="Noto Sans"/>
        <family val="2"/>
      </rPr>
      <t xml:space="preserve">地號</t>
    </r>
  </si>
  <si>
    <r>
      <rPr>
        <b val="true"/>
        <sz val="12"/>
        <rFont val="Noto Sans"/>
        <family val="2"/>
      </rPr>
      <t xml:space="preserve">死亡前</t>
    </r>
    <r>
      <rPr>
        <sz val="12"/>
        <rFont val="Times New Roman"/>
        <family val="1"/>
      </rPr>
      <t xml:space="preserve">2</t>
    </r>
    <r>
      <rPr>
        <sz val="12"/>
        <rFont val="Noto Sans"/>
        <family val="2"/>
      </rPr>
      <t xml:space="preserve">年內贈與財產小計</t>
    </r>
  </si>
  <si>
    <r>
      <rPr>
        <sz val="12"/>
        <rFont val="Noto Sans"/>
        <family val="2"/>
      </rPr>
      <t xml:space="preserve">本次申報遺產總額共計</t>
    </r>
    <r>
      <rPr>
        <sz val="12"/>
        <rFont val="Times New Roman"/>
        <family val="1"/>
      </rPr>
      <t xml:space="preserve">(A)</t>
    </r>
  </si>
  <si>
    <r>
      <rPr>
        <sz val="12"/>
        <rFont val="Noto Sans"/>
        <family val="2"/>
      </rPr>
      <t xml:space="preserve">前次核定</t>
    </r>
    <r>
      <rPr>
        <sz val="12"/>
        <rFont val="Times New Roman"/>
        <family val="1"/>
      </rPr>
      <t xml:space="preserve">(</t>
    </r>
    <r>
      <rPr>
        <sz val="12"/>
        <rFont val="Noto Sans"/>
        <family val="2"/>
      </rPr>
      <t xml:space="preserve">申報</t>
    </r>
    <r>
      <rPr>
        <sz val="12"/>
        <rFont val="Times New Roman"/>
        <family val="1"/>
      </rPr>
      <t xml:space="preserve">)</t>
    </r>
    <r>
      <rPr>
        <sz val="12"/>
        <rFont val="Noto Sans"/>
        <family val="2"/>
      </rPr>
      <t xml:space="preserve">遺產總額共計</t>
    </r>
    <r>
      <rPr>
        <sz val="12"/>
        <rFont val="Times New Roman"/>
        <family val="1"/>
      </rPr>
      <t xml:space="preserve">(B)</t>
    </r>
  </si>
  <si>
    <r>
      <rPr>
        <sz val="12"/>
        <rFont val="Noto Sans"/>
        <family val="2"/>
      </rPr>
      <t xml:space="preserve">遺產總額共計</t>
    </r>
    <r>
      <rPr>
        <sz val="12"/>
        <rFont val="Times New Roman"/>
        <family val="1"/>
      </rPr>
      <t xml:space="preserve">(C) = (A) + (B)</t>
    </r>
  </si>
  <si>
    <r>
      <rPr>
        <sz val="12"/>
        <rFont val="標楷體"/>
        <family val="4"/>
        <charset val="136"/>
      </rPr>
      <t xml:space="preserve">(</t>
    </r>
    <r>
      <rPr>
        <sz val="12"/>
        <rFont val="Noto Sans"/>
        <family val="2"/>
      </rPr>
      <t xml:space="preserve">三</t>
    </r>
    <r>
      <rPr>
        <sz val="12"/>
        <rFont val="標楷體"/>
        <family val="4"/>
        <charset val="136"/>
      </rPr>
      <t xml:space="preserve">)      </t>
    </r>
    <r>
      <rPr>
        <sz val="12"/>
        <rFont val="Noto Sans"/>
        <family val="2"/>
      </rPr>
      <t xml:space="preserve">免稅額</t>
    </r>
  </si>
  <si>
    <t xml:space="preserve">免稅額</t>
  </si>
  <si>
    <t xml:space="preserve">元，如為軍、警、公教人員執行任務死亡者為</t>
  </si>
  <si>
    <r>
      <rPr>
        <sz val="12"/>
        <rFont val="Noto Sans"/>
        <family val="2"/>
      </rPr>
      <t xml:space="preserve">元</t>
    </r>
    <r>
      <rPr>
        <sz val="12"/>
        <rFont val="Times New Roman"/>
        <family val="1"/>
      </rPr>
      <t xml:space="preserve">(</t>
    </r>
    <r>
      <rPr>
        <sz val="12"/>
        <rFont val="Noto Sans"/>
        <family val="2"/>
      </rPr>
      <t xml:space="preserve">請看說明第</t>
    </r>
    <r>
      <rPr>
        <sz val="12"/>
        <rFont val="Times New Roman"/>
        <family val="1"/>
      </rPr>
      <t xml:space="preserve">9</t>
    </r>
    <r>
      <rPr>
        <sz val="12"/>
        <rFont val="Noto Sans"/>
        <family val="2"/>
      </rPr>
      <t xml:space="preserve">項</t>
    </r>
    <r>
      <rPr>
        <sz val="12"/>
        <rFont val="Times New Roman"/>
        <family val="1"/>
      </rPr>
      <t xml:space="preserve">)</t>
    </r>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扣除額</t>
    </r>
    <r>
      <rPr>
        <sz val="12"/>
        <rFont val="Times New Roman"/>
        <family val="1"/>
      </rPr>
      <t xml:space="preserve">(</t>
    </r>
    <r>
      <rPr>
        <sz val="12"/>
        <rFont val="Noto Sans"/>
        <family val="2"/>
      </rPr>
      <t xml:space="preserve">請看說明第</t>
    </r>
    <r>
      <rPr>
        <sz val="12"/>
        <rFont val="Times New Roman"/>
        <family val="1"/>
      </rPr>
      <t xml:space="preserve">10</t>
    </r>
    <r>
      <rPr>
        <sz val="12"/>
        <rFont val="Noto Sans"/>
        <family val="2"/>
      </rPr>
      <t xml:space="preserve">項</t>
    </r>
    <r>
      <rPr>
        <sz val="12"/>
        <rFont val="Times New Roman"/>
        <family val="1"/>
      </rPr>
      <t xml:space="preserve">)</t>
    </r>
  </si>
  <si>
    <t xml:space="preserve">扣除項目</t>
  </si>
  <si>
    <r>
      <rPr>
        <sz val="12"/>
        <rFont val="Times New Roman"/>
        <family val="1"/>
      </rPr>
      <t xml:space="preserve">1.</t>
    </r>
    <r>
      <rPr>
        <sz val="12"/>
        <rFont val="Noto Sans"/>
        <family val="2"/>
      </rPr>
      <t xml:space="preserve">配偶扣除額</t>
    </r>
  </si>
  <si>
    <r>
      <rPr>
        <sz val="12"/>
        <rFont val="Times New Roman"/>
        <family val="1"/>
      </rPr>
      <t xml:space="preserve">2.</t>
    </r>
    <r>
      <rPr>
        <sz val="12"/>
        <rFont val="Noto Sans"/>
        <family val="2"/>
      </rPr>
      <t xml:space="preserve">直系血親卑親屬扣除額</t>
    </r>
  </si>
  <si>
    <r>
      <rPr>
        <sz val="12"/>
        <rFont val="Times New Roman"/>
        <family val="1"/>
      </rPr>
      <t xml:space="preserve">3.</t>
    </r>
    <r>
      <rPr>
        <sz val="12"/>
        <rFont val="Noto Sans"/>
        <family val="2"/>
      </rPr>
      <t xml:space="preserve">父母扣除額</t>
    </r>
  </si>
  <si>
    <r>
      <rPr>
        <sz val="12"/>
        <rFont val="Times New Roman"/>
        <family val="1"/>
      </rPr>
      <t xml:space="preserve">4.</t>
    </r>
    <r>
      <rPr>
        <sz val="12"/>
        <rFont val="Noto Sans"/>
        <family val="2"/>
      </rPr>
      <t xml:space="preserve">身心障礙扣除額</t>
    </r>
  </si>
  <si>
    <r>
      <rPr>
        <sz val="12"/>
        <rFont val="Times New Roman"/>
        <family val="1"/>
      </rPr>
      <t xml:space="preserve">5.</t>
    </r>
    <r>
      <rPr>
        <sz val="12"/>
        <rFont val="Noto Sans"/>
        <family val="2"/>
      </rPr>
      <t xml:space="preserve">扶養親屬扣除額</t>
    </r>
  </si>
  <si>
    <r>
      <rPr>
        <sz val="10"/>
        <rFont val="Times New Roman"/>
        <family val="1"/>
      </rPr>
      <t xml:space="preserve">6.</t>
    </r>
    <r>
      <rPr>
        <sz val="10"/>
        <rFont val="Noto Sans"/>
        <family val="2"/>
      </rPr>
      <t xml:space="preserve">繼續經營農業生產扣除土地及其地上農作物價值全數</t>
    </r>
  </si>
  <si>
    <t xml:space="preserve">農業用地作農業使用證明書</t>
  </si>
  <si>
    <r>
      <rPr>
        <sz val="10"/>
        <rFont val="Times New Roman"/>
        <family val="1"/>
      </rPr>
      <t xml:space="preserve">7.</t>
    </r>
    <r>
      <rPr>
        <sz val="10"/>
        <rFont val="Noto Sans"/>
        <family val="2"/>
      </rPr>
      <t xml:space="preserve">死亡前</t>
    </r>
    <r>
      <rPr>
        <sz val="10"/>
        <rFont val="Times New Roman"/>
        <family val="1"/>
      </rPr>
      <t xml:space="preserve">6</t>
    </r>
    <r>
      <rPr>
        <sz val="10"/>
        <rFont val="Noto Sans"/>
        <family val="2"/>
      </rPr>
      <t xml:space="preserve">至</t>
    </r>
    <r>
      <rPr>
        <sz val="10"/>
        <rFont val="Times New Roman"/>
        <family val="1"/>
      </rPr>
      <t xml:space="preserve">9</t>
    </r>
    <r>
      <rPr>
        <sz val="10"/>
        <rFont val="Noto Sans"/>
        <family val="2"/>
      </rPr>
      <t xml:space="preserve">年繼承之財產已納遺產稅扣除額</t>
    </r>
  </si>
  <si>
    <r>
      <rPr>
        <sz val="10"/>
        <rFont val="Times New Roman"/>
        <family val="1"/>
      </rPr>
      <t xml:space="preserve">8.</t>
    </r>
    <r>
      <rPr>
        <sz val="10"/>
        <rFont val="Noto Sans"/>
        <family val="2"/>
      </rPr>
      <t xml:space="preserve">死亡前應納未納之稅捐、罰鍰、罰金</t>
    </r>
  </si>
  <si>
    <r>
      <rPr>
        <sz val="12"/>
        <rFont val="Times New Roman"/>
        <family val="1"/>
      </rPr>
      <t xml:space="preserve">9.</t>
    </r>
    <r>
      <rPr>
        <sz val="12"/>
        <rFont val="Noto Sans"/>
        <family val="2"/>
      </rPr>
      <t xml:space="preserve">死亡前未償債務</t>
    </r>
  </si>
  <si>
    <t xml:space="preserve">銀行貸款餘額證明</t>
  </si>
  <si>
    <r>
      <rPr>
        <sz val="12"/>
        <rFont val="Times New Roman"/>
        <family val="1"/>
      </rPr>
      <t xml:space="preserve">10.</t>
    </r>
    <r>
      <rPr>
        <sz val="12"/>
        <rFont val="Noto Sans"/>
        <family val="2"/>
      </rPr>
      <t xml:space="preserve">喪葬費</t>
    </r>
  </si>
  <si>
    <r>
      <rPr>
        <sz val="10"/>
        <rFont val="Times New Roman"/>
        <family val="1"/>
      </rPr>
      <t xml:space="preserve">11.</t>
    </r>
    <r>
      <rPr>
        <sz val="10"/>
        <rFont val="Noto Sans"/>
        <family val="2"/>
      </rPr>
      <t xml:space="preserve">執行遺囑及管理遺產之直接必要費用</t>
    </r>
  </si>
  <si>
    <r>
      <rPr>
        <sz val="12"/>
        <rFont val="Times New Roman"/>
        <family val="1"/>
      </rPr>
      <t xml:space="preserve">12.</t>
    </r>
    <r>
      <rPr>
        <sz val="12"/>
        <rFont val="Noto Sans"/>
        <family val="2"/>
      </rPr>
      <t xml:space="preserve">公共設施保留地扣除額</t>
    </r>
  </si>
  <si>
    <t xml:space="preserve">使用分區證明書</t>
  </si>
  <si>
    <r>
      <rPr>
        <sz val="10"/>
        <rFont val="Times New Roman"/>
        <family val="1"/>
      </rPr>
      <t xml:space="preserve">13.</t>
    </r>
    <r>
      <rPr>
        <sz val="10"/>
        <rFont val="Noto Sans"/>
        <family val="2"/>
      </rPr>
      <t xml:space="preserve">民法第</t>
    </r>
    <r>
      <rPr>
        <sz val="10"/>
        <rFont val="Times New Roman"/>
        <family val="1"/>
      </rPr>
      <t xml:space="preserve">1030</t>
    </r>
    <r>
      <rPr>
        <sz val="10"/>
        <rFont val="Noto Sans"/>
        <family val="2"/>
      </rPr>
      <t xml:space="preserve">條之</t>
    </r>
    <r>
      <rPr>
        <sz val="10"/>
        <rFont val="Times New Roman"/>
        <family val="1"/>
      </rPr>
      <t xml:space="preserve">1</t>
    </r>
    <r>
      <rPr>
        <sz val="10"/>
        <rFont val="Noto Sans"/>
        <family val="2"/>
      </rPr>
      <t xml:space="preserve">規定剩餘財產差額分配請求權</t>
    </r>
  </si>
  <si>
    <t xml:space="preserve">14..</t>
  </si>
  <si>
    <r>
      <rPr>
        <sz val="12"/>
        <rFont val="Noto Sans"/>
        <family val="2"/>
      </rPr>
      <t xml:space="preserve">本次申報扣除額共計</t>
    </r>
    <r>
      <rPr>
        <sz val="12"/>
        <rFont val="Times New Roman"/>
        <family val="1"/>
      </rPr>
      <t xml:space="preserve">(D)</t>
    </r>
  </si>
  <si>
    <r>
      <rPr>
        <sz val="12"/>
        <rFont val="Noto Sans"/>
        <family val="2"/>
      </rPr>
      <t xml:space="preserve">前次核定</t>
    </r>
    <r>
      <rPr>
        <sz val="12"/>
        <rFont val="Times New Roman"/>
        <family val="1"/>
      </rPr>
      <t xml:space="preserve">(</t>
    </r>
    <r>
      <rPr>
        <sz val="12"/>
        <rFont val="Noto Sans"/>
        <family val="2"/>
      </rPr>
      <t xml:space="preserve">申報</t>
    </r>
    <r>
      <rPr>
        <sz val="12"/>
        <rFont val="Times New Roman"/>
        <family val="1"/>
      </rPr>
      <t xml:space="preserve">)</t>
    </r>
    <r>
      <rPr>
        <sz val="12"/>
        <rFont val="Noto Sans"/>
        <family val="2"/>
      </rPr>
      <t xml:space="preserve">扣除額共計</t>
    </r>
    <r>
      <rPr>
        <sz val="12"/>
        <rFont val="Times New Roman"/>
        <family val="1"/>
      </rPr>
      <t xml:space="preserve">(E)</t>
    </r>
  </si>
  <si>
    <r>
      <rPr>
        <sz val="12"/>
        <rFont val="Noto Sans"/>
        <family val="2"/>
      </rPr>
      <t xml:space="preserve">扣除額共計</t>
    </r>
    <r>
      <rPr>
        <sz val="12"/>
        <rFont val="Times New Roman"/>
        <family val="1"/>
      </rPr>
      <t xml:space="preserve">(F) = (D) + (E)</t>
    </r>
  </si>
  <si>
    <t xml:space="preserve">課稅遺產淨額計</t>
  </si>
  <si>
    <r>
      <rPr>
        <sz val="12"/>
        <rFont val="Times New Roman"/>
        <family val="1"/>
      </rPr>
      <t xml:space="preserve">(</t>
    </r>
    <r>
      <rPr>
        <sz val="12"/>
        <rFont val="Noto Sans"/>
        <family val="2"/>
      </rPr>
      <t xml:space="preserve">五</t>
    </r>
    <r>
      <rPr>
        <sz val="12"/>
        <rFont val="Times New Roman"/>
        <family val="1"/>
      </rPr>
      <t xml:space="preserve">)</t>
    </r>
    <r>
      <rPr>
        <sz val="12"/>
        <rFont val="Noto Sans"/>
        <family val="2"/>
      </rPr>
      <t xml:space="preserve">不計入遺產總額財產</t>
    </r>
    <r>
      <rPr>
        <sz val="12"/>
        <rFont val="Times New Roman"/>
        <family val="1"/>
      </rPr>
      <t xml:space="preserve">(</t>
    </r>
    <r>
      <rPr>
        <sz val="12"/>
        <rFont val="Noto Sans"/>
        <family val="2"/>
      </rPr>
      <t xml:space="preserve">請看說明第</t>
    </r>
    <r>
      <rPr>
        <sz val="12"/>
        <rFont val="Times New Roman"/>
        <family val="1"/>
      </rPr>
      <t xml:space="preserve">11</t>
    </r>
    <r>
      <rPr>
        <sz val="12"/>
        <rFont val="Noto Sans"/>
        <family val="2"/>
      </rPr>
      <t xml:space="preserve">項</t>
    </r>
    <r>
      <rPr>
        <sz val="12"/>
        <rFont val="Times New Roman"/>
        <family val="1"/>
      </rPr>
      <t xml:space="preserve">)</t>
    </r>
  </si>
  <si>
    <r>
      <rPr>
        <sz val="12"/>
        <rFont val="Noto Sans"/>
        <family val="2"/>
      </rPr>
      <t xml:space="preserve">面積</t>
    </r>
    <r>
      <rPr>
        <sz val="12"/>
        <rFont val="Times New Roman"/>
        <family val="1"/>
      </rPr>
      <t xml:space="preserve">(</t>
    </r>
    <r>
      <rPr>
        <sz val="12"/>
        <rFont val="Noto Sans"/>
        <family val="2"/>
      </rPr>
      <t xml:space="preserve">㎡</t>
    </r>
    <r>
      <rPr>
        <sz val="12"/>
        <rFont val="Times New Roman"/>
        <family val="1"/>
      </rPr>
      <t xml:space="preserve">)          </t>
    </r>
  </si>
  <si>
    <r>
      <rPr>
        <sz val="12"/>
        <rFont val="Times New Roman"/>
        <family val="1"/>
      </rPr>
      <t xml:space="preserve">( 103  )</t>
    </r>
    <r>
      <rPr>
        <sz val="12"/>
        <rFont val="Noto Sans"/>
        <family val="2"/>
      </rPr>
      <t xml:space="preserve">年度</t>
    </r>
  </si>
  <si>
    <r>
      <rPr>
        <b val="true"/>
        <sz val="10"/>
        <color rgb="FFFF0000"/>
        <rFont val="Noto Sans"/>
        <family val="2"/>
      </rPr>
      <t xml:space="preserve">新北市樹林區三角埔段</t>
    </r>
    <r>
      <rPr>
        <b val="true"/>
        <sz val="10"/>
        <color rgb="FFFF0000"/>
        <rFont val="Times New Roman"/>
        <family val="1"/>
      </rPr>
      <t xml:space="preserve">0180-0007</t>
    </r>
    <r>
      <rPr>
        <b val="true"/>
        <sz val="10"/>
        <color rgb="FFFF0000"/>
        <rFont val="Noto Sans"/>
        <family val="2"/>
      </rPr>
      <t xml:space="preserve">地號</t>
    </r>
  </si>
  <si>
    <r>
      <rPr>
        <sz val="12"/>
        <rFont val="標楷體"/>
        <family val="4"/>
        <charset val="136"/>
      </rPr>
      <t xml:space="preserve">(</t>
    </r>
    <r>
      <rPr>
        <sz val="12"/>
        <rFont val="Noto Sans"/>
        <family val="2"/>
      </rPr>
      <t xml:space="preserve">有價證券請註明號碼</t>
    </r>
    <r>
      <rPr>
        <sz val="12"/>
        <rFont val="標楷體"/>
        <family val="4"/>
        <charset val="136"/>
      </rPr>
      <t xml:space="preserve">)</t>
    </r>
  </si>
  <si>
    <r>
      <rPr>
        <sz val="12"/>
        <rFont val="Times New Roman"/>
        <family val="1"/>
      </rPr>
      <t xml:space="preserve">(</t>
    </r>
    <r>
      <rPr>
        <sz val="12"/>
        <rFont val="Noto Sans"/>
        <family val="2"/>
      </rPr>
      <t xml:space="preserve">六</t>
    </r>
    <r>
      <rPr>
        <sz val="12"/>
        <rFont val="Times New Roman"/>
        <family val="1"/>
      </rPr>
      <t xml:space="preserve">)</t>
    </r>
    <r>
      <rPr>
        <sz val="12"/>
        <rFont val="Noto Sans"/>
        <family val="2"/>
      </rPr>
      <t xml:space="preserve">扣抵稅額</t>
    </r>
    <r>
      <rPr>
        <sz val="12"/>
        <rFont val="Times New Roman"/>
        <family val="1"/>
      </rPr>
      <t xml:space="preserve">(</t>
    </r>
    <r>
      <rPr>
        <sz val="12"/>
        <rFont val="Noto Sans"/>
        <family val="2"/>
      </rPr>
      <t xml:space="preserve">請看說明第</t>
    </r>
    <r>
      <rPr>
        <sz val="12"/>
        <rFont val="Times New Roman"/>
        <family val="1"/>
      </rPr>
      <t xml:space="preserve">12</t>
    </r>
    <r>
      <rPr>
        <sz val="12"/>
        <rFont val="Noto Sans"/>
        <family val="2"/>
      </rPr>
      <t xml:space="preserve">項</t>
    </r>
    <r>
      <rPr>
        <sz val="12"/>
        <rFont val="Times New Roman"/>
        <family val="1"/>
      </rPr>
      <t xml:space="preserve">)</t>
    </r>
  </si>
  <si>
    <t xml:space="preserve">扣抵項目</t>
  </si>
  <si>
    <t xml:space="preserve">已納稅額及應加計之利息</t>
  </si>
  <si>
    <t xml:space="preserve">併計遺產後增加之稅額</t>
  </si>
  <si>
    <t xml:space="preserve">稅額</t>
  </si>
  <si>
    <t xml:space="preserve">利息</t>
  </si>
  <si>
    <r>
      <rPr>
        <sz val="10"/>
        <rFont val="Noto Sans"/>
        <family val="2"/>
      </rPr>
      <t xml:space="preserve">死亡前</t>
    </r>
    <r>
      <rPr>
        <sz val="10"/>
        <rFont val="Times New Roman"/>
        <family val="1"/>
      </rPr>
      <t xml:space="preserve">2</t>
    </r>
    <r>
      <rPr>
        <sz val="10"/>
        <rFont val="Noto Sans"/>
        <family val="2"/>
      </rPr>
      <t xml:space="preserve">年內贈與已繳納之贈與稅與土地增值稅</t>
    </r>
  </si>
  <si>
    <r>
      <rPr>
        <sz val="12"/>
        <rFont val="Noto Sans"/>
        <family val="2"/>
      </rPr>
      <t xml:space="preserve">本次申報可扣抵稅額計</t>
    </r>
    <r>
      <rPr>
        <sz val="8"/>
        <rFont val="Times New Roman"/>
        <family val="1"/>
      </rPr>
      <t xml:space="preserve">(</t>
    </r>
    <r>
      <rPr>
        <sz val="8"/>
        <rFont val="Noto Sans"/>
        <family val="2"/>
      </rPr>
      <t xml:space="preserve">以併計遺產後增加之稅額為上限</t>
    </r>
    <r>
      <rPr>
        <sz val="8"/>
        <rFont val="Times New Roman"/>
        <family val="1"/>
      </rPr>
      <t xml:space="preserve">)</t>
    </r>
    <r>
      <rPr>
        <sz val="12"/>
        <rFont val="Times New Roman"/>
        <family val="1"/>
      </rPr>
      <t xml:space="preserve">(G)</t>
    </r>
  </si>
  <si>
    <r>
      <rPr>
        <sz val="12"/>
        <rFont val="Noto Sans"/>
        <family val="2"/>
      </rPr>
      <t xml:space="preserve">前次核定</t>
    </r>
    <r>
      <rPr>
        <sz val="12"/>
        <rFont val="Times New Roman"/>
        <family val="1"/>
      </rPr>
      <t xml:space="preserve">(</t>
    </r>
    <r>
      <rPr>
        <sz val="12"/>
        <rFont val="Noto Sans"/>
        <family val="2"/>
      </rPr>
      <t xml:space="preserve">申報</t>
    </r>
    <r>
      <rPr>
        <sz val="12"/>
        <rFont val="Times New Roman"/>
        <family val="1"/>
      </rPr>
      <t xml:space="preserve">)</t>
    </r>
    <r>
      <rPr>
        <sz val="12"/>
        <rFont val="Noto Sans"/>
        <family val="2"/>
      </rPr>
      <t xml:space="preserve">扣抵稅額計</t>
    </r>
    <r>
      <rPr>
        <sz val="12"/>
        <rFont val="Times New Roman"/>
        <family val="1"/>
      </rPr>
      <t xml:space="preserve">(H)</t>
    </r>
  </si>
  <si>
    <r>
      <rPr>
        <sz val="12"/>
        <rFont val="Noto Sans"/>
        <family val="2"/>
      </rPr>
      <t xml:space="preserve">本案扣抵稅額共計</t>
    </r>
    <r>
      <rPr>
        <sz val="12"/>
        <rFont val="Times New Roman"/>
        <family val="1"/>
      </rPr>
      <t xml:space="preserve">(I) =(G) + (H)</t>
    </r>
  </si>
  <si>
    <t xml:space="preserve">受託代辦時</t>
  </si>
  <si>
    <t xml:space="preserve">戶籍</t>
  </si>
  <si>
    <t xml:space="preserve">財產資料</t>
  </si>
  <si>
    <t xml:space="preserve">扣除額</t>
  </si>
  <si>
    <t xml:space="preserve">不計入遺產</t>
  </si>
  <si>
    <t xml:space="preserve">扣抵稅額</t>
  </si>
  <si>
    <t xml:space="preserve">附委任書</t>
  </si>
  <si>
    <t xml:space="preserve">資料</t>
  </si>
  <si>
    <t xml:space="preserve">證明文件</t>
  </si>
  <si>
    <t xml:space="preserve">總額證明文件</t>
  </si>
  <si>
    <t xml:space="preserve">納稅義務人或代表人：</t>
  </si>
  <si>
    <t xml:space="preserve">通訊地址：</t>
  </si>
  <si>
    <r>
      <rPr>
        <b val="true"/>
        <sz val="14"/>
        <color rgb="FFFF0000"/>
        <rFont val="Noto Sans"/>
        <family val="2"/>
      </rPr>
      <t xml:space="preserve">新北市板橋市文化路一段</t>
    </r>
    <r>
      <rPr>
        <b val="true"/>
        <sz val="14"/>
        <color rgb="FFFF0000"/>
        <rFont val="Times New Roman"/>
        <family val="1"/>
      </rPr>
      <t xml:space="preserve">48</t>
    </r>
    <r>
      <rPr>
        <b val="true"/>
        <sz val="14"/>
        <color rgb="FFFF0000"/>
        <rFont val="Noto Sans"/>
        <family val="2"/>
      </rPr>
      <t xml:space="preserve">號</t>
    </r>
  </si>
  <si>
    <t xml:space="preserve">02-29683569</t>
  </si>
  <si>
    <t xml:space="preserve">電子郵件信箱：</t>
  </si>
  <si>
    <t xml:space="preserve">的繼承人或代表人</t>
  </si>
  <si>
    <t xml:space="preserve">財政部臺北國稅局</t>
  </si>
  <si>
    <r>
      <rPr>
        <sz val="10"/>
        <rFont val="Noto Sans"/>
        <family val="2"/>
      </rPr>
      <t xml:space="preserve">分局</t>
    </r>
    <r>
      <rPr>
        <sz val="10"/>
        <rFont val="Times New Roman"/>
        <family val="1"/>
      </rPr>
      <t xml:space="preserve">/</t>
    </r>
    <r>
      <rPr>
        <sz val="10"/>
        <rFont val="Noto Sans"/>
        <family val="2"/>
      </rPr>
      <t xml:space="preserve">稽徵所</t>
    </r>
  </si>
  <si>
    <t xml:space="preserve">財政部北區國稅局</t>
  </si>
  <si>
    <r>
      <rPr>
        <sz val="10"/>
        <rFont val="Noto Sans"/>
        <family val="2"/>
      </rPr>
      <t xml:space="preserve">分局</t>
    </r>
    <r>
      <rPr>
        <sz val="10"/>
        <rFont val="Times New Roman"/>
        <family val="1"/>
      </rPr>
      <t xml:space="preserve">/</t>
    </r>
    <r>
      <rPr>
        <sz val="10"/>
        <rFont val="Noto Sans"/>
        <family val="2"/>
      </rPr>
      <t xml:space="preserve">稽徵所</t>
    </r>
    <r>
      <rPr>
        <sz val="10"/>
        <rFont val="Times New Roman"/>
        <family val="1"/>
      </rPr>
      <t xml:space="preserve">/</t>
    </r>
    <r>
      <rPr>
        <sz val="10"/>
        <rFont val="Noto Sans"/>
        <family val="2"/>
      </rPr>
      <t xml:space="preserve">服務處</t>
    </r>
  </si>
  <si>
    <t xml:space="preserve">財政部中區國稅局</t>
  </si>
  <si>
    <t xml:space="preserve">財政部南區國稅局</t>
  </si>
  <si>
    <t xml:space="preserve">財政部高雄國稅局</t>
  </si>
  <si>
    <t xml:space="preserve">申報人填寫</t>
  </si>
  <si>
    <t xml:space="preserve">遺產總額</t>
  </si>
  <si>
    <t xml:space="preserve">課稅遺產淨額</t>
  </si>
  <si>
    <t xml:space="preserve">-</t>
  </si>
  <si>
    <t xml:space="preserve">=</t>
  </si>
  <si>
    <t xml:space="preserve">稅率</t>
  </si>
  <si>
    <t xml:space="preserve">本次應納遺產稅額</t>
  </si>
  <si>
    <t xml:space="preserve">´</t>
  </si>
  <si>
    <t xml:space="preserve">審核意見</t>
  </si>
  <si>
    <r>
      <rPr>
        <sz val="12"/>
        <rFont val="Noto Sans"/>
        <family val="2"/>
      </rPr>
      <t xml:space="preserve">課</t>
    </r>
    <r>
      <rPr>
        <sz val="12"/>
        <rFont val="Times New Roman"/>
        <family val="1"/>
      </rPr>
      <t xml:space="preserve">(</t>
    </r>
    <r>
      <rPr>
        <sz val="12"/>
        <rFont val="Noto Sans"/>
        <family val="2"/>
      </rPr>
      <t xml:space="preserve">股</t>
    </r>
    <r>
      <rPr>
        <sz val="12"/>
        <rFont val="Times New Roman"/>
        <family val="1"/>
      </rPr>
      <t xml:space="preserve">)</t>
    </r>
    <r>
      <rPr>
        <sz val="12"/>
        <rFont val="Noto Sans"/>
        <family val="2"/>
      </rPr>
      <t xml:space="preserve">長</t>
    </r>
  </si>
  <si>
    <r>
      <rPr>
        <sz val="12"/>
        <rFont val="Noto Sans"/>
        <family val="2"/>
      </rPr>
      <t xml:space="preserve">稽</t>
    </r>
    <r>
      <rPr>
        <sz val="12"/>
        <rFont val="Times New Roman"/>
        <family val="1"/>
      </rPr>
      <t xml:space="preserve">(</t>
    </r>
    <r>
      <rPr>
        <sz val="12"/>
        <rFont val="Noto Sans"/>
        <family val="2"/>
      </rPr>
      <t xml:space="preserve">審</t>
    </r>
    <r>
      <rPr>
        <sz val="12"/>
        <rFont val="Times New Roman"/>
        <family val="1"/>
      </rPr>
      <t xml:space="preserve">)</t>
    </r>
    <r>
      <rPr>
        <sz val="12"/>
        <rFont val="Noto Sans"/>
        <family val="2"/>
      </rPr>
      <t xml:space="preserve">核</t>
    </r>
  </si>
  <si>
    <r>
      <rPr>
        <sz val="12"/>
        <rFont val="Noto Sans"/>
        <family val="2"/>
      </rPr>
      <t xml:space="preserve">科長</t>
    </r>
    <r>
      <rPr>
        <sz val="12"/>
        <rFont val="Times New Roman"/>
        <family val="1"/>
      </rPr>
      <t xml:space="preserve">/</t>
    </r>
    <r>
      <rPr>
        <sz val="12"/>
        <rFont val="Noto Sans"/>
        <family val="2"/>
      </rPr>
      <t xml:space="preserve">主任</t>
    </r>
    <r>
      <rPr>
        <sz val="12"/>
        <rFont val="Times New Roman"/>
        <family val="1"/>
      </rPr>
      <t xml:space="preserve">/</t>
    </r>
    <r>
      <rPr>
        <sz val="12"/>
        <rFont val="Noto Sans"/>
        <family val="2"/>
      </rPr>
      <t xml:space="preserve">分局長</t>
    </r>
  </si>
  <si>
    <t xml:space="preserve">繼  承  系  統  表</t>
  </si>
  <si>
    <t xml:space="preserve">出  生  年  月  日</t>
  </si>
  <si>
    <t xml:space="preserve">民國</t>
  </si>
  <si>
    <t xml:space="preserve">日出生</t>
  </si>
  <si>
    <t xml:space="preserve">死</t>
  </si>
  <si>
    <t xml:space="preserve">亡</t>
  </si>
  <si>
    <t xml:space="preserve">配偶：</t>
  </si>
  <si>
    <t xml:space="preserve">出</t>
  </si>
  <si>
    <t xml:space="preserve">生</t>
  </si>
  <si>
    <t xml:space="preserve">結婚日期：</t>
  </si>
  <si>
    <r>
      <rPr>
        <sz val="13.5"/>
        <rFont val="Noto Sans"/>
        <family val="2"/>
      </rPr>
      <t xml:space="preserve">本系統表由申請繼承人依民法第</t>
    </r>
    <r>
      <rPr>
        <sz val="13.5"/>
        <rFont val="Times New Roman"/>
        <family val="1"/>
      </rPr>
      <t xml:space="preserve">1138</t>
    </r>
    <r>
      <rPr>
        <sz val="13.5"/>
        <rFont val="Noto Sans"/>
        <family val="2"/>
      </rPr>
      <t xml:space="preserve">、</t>
    </r>
    <r>
      <rPr>
        <sz val="13.5"/>
        <rFont val="Times New Roman"/>
        <family val="1"/>
      </rPr>
      <t xml:space="preserve">1139</t>
    </r>
    <r>
      <rPr>
        <sz val="13.5"/>
        <rFont val="Noto Sans"/>
        <family val="2"/>
      </rPr>
      <t xml:space="preserve">、</t>
    </r>
    <r>
      <rPr>
        <sz val="13.5"/>
        <rFont val="Times New Roman"/>
        <family val="1"/>
      </rPr>
      <t xml:space="preserve">1140</t>
    </r>
    <r>
      <rPr>
        <sz val="13.5"/>
        <rFont val="Noto Sans"/>
        <family val="2"/>
      </rPr>
      <t xml:space="preserve">條規定訂立，如有遺漏或錯誤致他人受損害者，申請人負賠償及有關法律上之完全責任。</t>
    </r>
  </si>
  <si>
    <t xml:space="preserve">申請繼承人</t>
  </si>
  <si>
    <t xml:space="preserve">中華民國</t>
  </si>
  <si>
    <t xml:space="preserve">遺產稅案件申報委任書</t>
  </si>
  <si>
    <t xml:space="preserve">為被繼承人</t>
  </si>
  <si>
    <t xml:space="preserve">遺產稅事件，特委任受任人處理下列事務：</t>
  </si>
  <si>
    <t xml:space="preserve">一、代為辦理遺產稅申報及審查程序之一切相關事宜。</t>
  </si>
  <si>
    <t xml:space="preserve">二、代理受領遺產稅繳款書、核定通知書、繳清證明書及其他有關文件。</t>
  </si>
  <si>
    <t xml:space="preserve">附帶聲明：</t>
  </si>
  <si>
    <r>
      <rPr>
        <sz val="12"/>
        <rFont val="Noto Sans"/>
        <family val="2"/>
      </rPr>
      <t xml:space="preserve">        受任人領取繳款書後</t>
    </r>
    <r>
      <rPr>
        <sz val="12"/>
        <rFont val="Times New Roman"/>
        <family val="1"/>
      </rPr>
      <t xml:space="preserve">(</t>
    </r>
    <r>
      <rPr>
        <sz val="12"/>
        <rFont val="Noto Sans"/>
        <family val="2"/>
      </rPr>
      <t xml:space="preserve">含郵寄送達簽收</t>
    </r>
    <r>
      <rPr>
        <sz val="12"/>
        <rFont val="Times New Roman"/>
        <family val="1"/>
      </rPr>
      <t xml:space="preserve">)</t>
    </r>
    <r>
      <rPr>
        <sz val="12"/>
        <rFont val="Noto Sans"/>
        <family val="2"/>
      </rPr>
      <t xml:space="preserve">，如逾期未繳，本稅、罰鍰及應加徵之滯納金與利息，</t>
    </r>
  </si>
  <si>
    <t xml:space="preserve">仍由納稅義務人負責並願受強制執行。</t>
  </si>
  <si>
    <t xml:space="preserve">委任關係</t>
  </si>
  <si>
    <t xml:space="preserve">基本資料</t>
  </si>
  <si>
    <r>
      <rPr>
        <sz val="12"/>
        <rFont val="Noto Sans"/>
        <family val="2"/>
      </rPr>
      <t xml:space="preserve">納稅義務人 </t>
    </r>
    <r>
      <rPr>
        <sz val="12"/>
        <rFont val="Times New Roman"/>
        <family val="1"/>
      </rPr>
      <t xml:space="preserve">(</t>
    </r>
    <r>
      <rPr>
        <sz val="12"/>
        <rFont val="Noto Sans"/>
        <family val="2"/>
      </rPr>
      <t xml:space="preserve">委任人</t>
    </r>
    <r>
      <rPr>
        <sz val="12"/>
        <rFont val="Times New Roman"/>
        <family val="1"/>
      </rPr>
      <t xml:space="preserve">)</t>
    </r>
  </si>
  <si>
    <t xml:space="preserve">電話：</t>
  </si>
  <si>
    <t xml:space="preserve">H222222222</t>
  </si>
  <si>
    <t xml:space="preserve">地址</t>
  </si>
  <si>
    <r>
      <rPr>
        <b val="true"/>
        <sz val="12"/>
        <color rgb="FFFF0000"/>
        <rFont val="Noto Sans"/>
        <family val="2"/>
      </rPr>
      <t xml:space="preserve">新北市板橋市文化路一段</t>
    </r>
    <r>
      <rPr>
        <b val="true"/>
        <sz val="12"/>
        <color rgb="FFFF0000"/>
        <rFont val="Times New Roman"/>
        <family val="1"/>
      </rPr>
      <t xml:space="preserve">48</t>
    </r>
    <r>
      <rPr>
        <b val="true"/>
        <sz val="12"/>
        <color rgb="FFFF0000"/>
        <rFont val="Noto Sans"/>
        <family val="2"/>
      </rPr>
      <t xml:space="preserve">號</t>
    </r>
  </si>
  <si>
    <t xml:space="preserve">H129999999</t>
  </si>
  <si>
    <t xml:space="preserve">事務所</t>
  </si>
  <si>
    <t xml:space="preserve">統一編號</t>
  </si>
  <si>
    <t xml:space="preserve">代理人</t>
  </si>
  <si>
    <t xml:space="preserve">丁大中</t>
  </si>
  <si>
    <r>
      <rPr>
        <sz val="7.5"/>
        <rFont val="Noto Sans"/>
        <family val="2"/>
      </rPr>
      <t xml:space="preserve">請勾選：□會計師</t>
    </r>
    <r>
      <rPr>
        <sz val="7.5"/>
        <color rgb="FFFF0000"/>
        <rFont val="Noto Sans"/>
        <family val="2"/>
      </rPr>
      <t xml:space="preserve">■</t>
    </r>
    <r>
      <rPr>
        <sz val="7.5"/>
        <rFont val="Noto Sans"/>
        <family val="2"/>
      </rPr>
      <t xml:space="preserve">地政士□律師□記帳士</t>
    </r>
    <r>
      <rPr>
        <sz val="7.5"/>
        <rFont val="Times New Roman"/>
        <family val="1"/>
      </rPr>
      <t xml:space="preserve">(</t>
    </r>
    <r>
      <rPr>
        <sz val="7.5"/>
        <rFont val="Noto Sans"/>
        <family val="2"/>
      </rPr>
      <t xml:space="preserve">記帳及報稅代理業務人</t>
    </r>
    <r>
      <rPr>
        <sz val="7.5"/>
        <rFont val="Times New Roman"/>
        <family val="1"/>
      </rPr>
      <t xml:space="preserve">)</t>
    </r>
    <r>
      <rPr>
        <sz val="7.5"/>
        <rFont val="標楷體"/>
        <family val="4"/>
        <charset val="136"/>
      </rPr>
      <t xml:space="preserve">□</t>
    </r>
    <r>
      <rPr>
        <sz val="7.5"/>
        <rFont val="Noto Sans"/>
        <family val="2"/>
      </rPr>
      <t xml:space="preserve">其他</t>
    </r>
  </si>
  <si>
    <t xml:space="preserve">H123456789</t>
  </si>
  <si>
    <r>
      <rPr>
        <sz val="12"/>
        <rFont val="Noto Sans"/>
        <family val="2"/>
      </rPr>
      <t xml:space="preserve">新北市板橋市文化路一段</t>
    </r>
    <r>
      <rPr>
        <sz val="12"/>
        <rFont val="Times New Roman"/>
        <family val="1"/>
      </rPr>
      <t xml:space="preserve">48-1</t>
    </r>
    <r>
      <rPr>
        <sz val="12"/>
        <rFont val="Noto Sans"/>
        <family val="2"/>
      </rPr>
      <t xml:space="preserve">號</t>
    </r>
  </si>
  <si>
    <t xml:space="preserve">個人</t>
  </si>
  <si>
    <t xml:space="preserve">送件人</t>
  </si>
  <si>
    <t xml:space="preserve">丁小雨</t>
  </si>
  <si>
    <r>
      <rPr>
        <sz val="12"/>
        <color rgb="FFFF0000"/>
        <rFont val="Noto Sans"/>
        <family val="2"/>
      </rPr>
      <t xml:space="preserve">■</t>
    </r>
    <r>
      <rPr>
        <sz val="12"/>
        <rFont val="Noto Sans"/>
        <family val="2"/>
      </rPr>
      <t xml:space="preserve">受任人員工  □快遞  □其他</t>
    </r>
    <r>
      <rPr>
        <sz val="12"/>
        <rFont val="Times New Roman"/>
        <family val="1"/>
      </rPr>
      <t xml:space="preserve">___________</t>
    </r>
  </si>
  <si>
    <t xml:space="preserve">中 華 民 國</t>
  </si>
  <si>
    <t xml:space="preserve">遺  產  稅  申  報  應  檢  附  文  件</t>
  </si>
  <si>
    <t xml:space="preserve">一、基本資料：</t>
  </si>
  <si>
    <r>
      <rPr>
        <sz val="14"/>
        <rFont val="Noto Sans"/>
        <family val="2"/>
      </rPr>
      <t xml:space="preserve">（一）遺產稅申報書</t>
    </r>
    <r>
      <rPr>
        <sz val="14"/>
        <rFont val="標楷體"/>
        <family val="4"/>
        <charset val="136"/>
      </rPr>
      <t xml:space="preserve">1</t>
    </r>
    <r>
      <rPr>
        <sz val="14"/>
        <rFont val="Noto Sans"/>
        <family val="2"/>
      </rPr>
      <t xml:space="preserve">份，申報書應加蓋納稅義務人或代表人私章。</t>
    </r>
  </si>
  <si>
    <t xml:space="preserve">（二）被繼承人死亡除戶資料（如死亡診斷證明書或載有死亡日期之戶口名簿</t>
  </si>
  <si>
    <t xml:space="preserve">　　　影本等）及各繼承人現戶戶籍資料（如身分證、戶口名簿、護照或在臺</t>
  </si>
  <si>
    <t xml:space="preserve">      居留證影本等）。</t>
  </si>
  <si>
    <r>
      <rPr>
        <sz val="14"/>
        <rFont val="Noto Sans"/>
        <family val="2"/>
      </rPr>
      <t xml:space="preserve">（三）繼承系統表</t>
    </r>
    <r>
      <rPr>
        <sz val="14"/>
        <rFont val="標楷體"/>
        <family val="4"/>
        <charset val="136"/>
      </rPr>
      <t xml:space="preserve">1</t>
    </r>
    <r>
      <rPr>
        <sz val="14"/>
        <rFont val="Noto Sans"/>
        <family val="2"/>
      </rPr>
      <t xml:space="preserve">份。</t>
    </r>
  </si>
  <si>
    <t xml:space="preserve">（四）繼承人若拋棄繼承權者，應檢附經法院准予備查之文件（繼承人拋棄繼</t>
  </si>
  <si>
    <r>
      <rPr>
        <sz val="14"/>
        <rFont val="Noto Sans"/>
        <family val="2"/>
      </rPr>
      <t xml:space="preserve">　　　承權者，應於知悉其得繼承之時起</t>
    </r>
    <r>
      <rPr>
        <sz val="14"/>
        <rFont val="標楷體"/>
        <family val="4"/>
        <charset val="136"/>
      </rPr>
      <t xml:space="preserve">3</t>
    </r>
    <r>
      <rPr>
        <sz val="14"/>
        <rFont val="Noto Sans"/>
        <family val="2"/>
      </rPr>
      <t xml:space="preserve">個月內以書面向法院申請）。</t>
    </r>
  </si>
  <si>
    <t xml:space="preserve">（五）由遺囑執行人、遺產管理人申報或債權人代位申報者，應檢附遺囑或經</t>
  </si>
  <si>
    <t xml:space="preserve">　　　法院選定遺產管理人之證明或債權人身分證明等，債權人代位申報者尚</t>
  </si>
  <si>
    <t xml:space="preserve">　　　須檢附經法院裁定債權確定判決及取具法院命繼承人辦理繼承登記之確</t>
  </si>
  <si>
    <t xml:space="preserve">　　　定判決或准債權人代位辦理繼承登記之文件。</t>
  </si>
  <si>
    <t xml:space="preserve">（六）非納稅義務人自行辦理申報者，應檢附相關身分證明文件（如委任書和</t>
  </si>
  <si>
    <t xml:space="preserve">　　　受任人身分證明文件、法院判決確定文件等）。</t>
  </si>
  <si>
    <t xml:space="preserve">（七）補申報之案件應檢附補申報部分之相關資料，並檢附原核定之證明文件</t>
  </si>
  <si>
    <t xml:space="preserve">　　　影本（如核定通知書、繳清證明書或免稅證明書）或註明以前各次申報</t>
  </si>
  <si>
    <t xml:space="preserve">　　　年度及收案編號；核准延期申報者，應檢附核准延期申報函影本。</t>
  </si>
  <si>
    <t xml:space="preserve">（八）被繼承人非中華民國國民或經常居住中華民國境外之中華民國國民，經</t>
  </si>
  <si>
    <t xml:space="preserve">　　　於國外出具之證明文件，應經我國當地駐外機構簽證，並至臺北國稅局</t>
  </si>
  <si>
    <t xml:space="preserve">　　　申報。</t>
  </si>
  <si>
    <t xml:space="preserve">（九）繼承人為大陸人士，應檢附大陸地區公證處出具之親屬關係證明文件及</t>
  </si>
  <si>
    <t xml:space="preserve">　　　取得財團法人海峽交流基金會驗證之證明，並向被繼承人住所地之法院</t>
  </si>
  <si>
    <t xml:space="preserve">　　　表示繼承，經准予備查之文件。</t>
  </si>
  <si>
    <t xml:space="preserve">　　　附註：</t>
  </si>
  <si>
    <r>
      <rPr>
        <sz val="14"/>
        <rFont val="Noto Sans"/>
        <family val="2"/>
      </rPr>
      <t xml:space="preserve">　    </t>
    </r>
    <r>
      <rPr>
        <sz val="14"/>
        <rFont val="標楷體"/>
        <family val="4"/>
        <charset val="136"/>
      </rPr>
      <t xml:space="preserve">1.</t>
    </r>
    <r>
      <rPr>
        <sz val="14"/>
        <rFont val="Noto Sans"/>
        <family val="2"/>
      </rPr>
      <t xml:space="preserve">大陸地區人民繼承臺灣地區人民遺產，逾期未於繼承開始起</t>
    </r>
    <r>
      <rPr>
        <sz val="14"/>
        <rFont val="標楷體"/>
        <family val="4"/>
        <charset val="136"/>
      </rPr>
      <t xml:space="preserve">3</t>
    </r>
    <r>
      <rPr>
        <sz val="14"/>
        <rFont val="Noto Sans"/>
        <family val="2"/>
      </rPr>
      <t xml:space="preserve">年內以</t>
    </r>
  </si>
  <si>
    <t xml:space="preserve">        書面向被繼承人住所之法院為繼承之表示，視為拋棄其繼承權。繼承</t>
  </si>
  <si>
    <t xml:space="preserve">        在「臺灣地區與大陸地區人民關係條例」施行前開始者，前項期間自</t>
  </si>
  <si>
    <r>
      <rPr>
        <sz val="14"/>
        <rFont val="Noto Sans"/>
        <family val="2"/>
      </rPr>
      <t xml:space="preserve">        該條例施行之日</t>
    </r>
    <r>
      <rPr>
        <sz val="14"/>
        <rFont val="標楷體"/>
        <family val="4"/>
        <charset val="136"/>
      </rPr>
      <t xml:space="preserve">(81</t>
    </r>
    <r>
      <rPr>
        <sz val="14"/>
        <rFont val="Noto Sans"/>
        <family val="2"/>
      </rPr>
      <t xml:space="preserve">年</t>
    </r>
    <r>
      <rPr>
        <sz val="14"/>
        <rFont val="標楷體"/>
        <family val="4"/>
        <charset val="136"/>
      </rPr>
      <t xml:space="preserve">9</t>
    </r>
    <r>
      <rPr>
        <sz val="14"/>
        <rFont val="Noto Sans"/>
        <family val="2"/>
      </rPr>
      <t xml:space="preserve">月</t>
    </r>
    <r>
      <rPr>
        <sz val="14"/>
        <rFont val="標楷體"/>
        <family val="4"/>
        <charset val="136"/>
      </rPr>
      <t xml:space="preserve">18</t>
    </r>
    <r>
      <rPr>
        <sz val="14"/>
        <rFont val="Noto Sans"/>
        <family val="2"/>
      </rPr>
      <t xml:space="preserve">日</t>
    </r>
    <r>
      <rPr>
        <sz val="14"/>
        <rFont val="標楷體"/>
        <family val="4"/>
        <charset val="136"/>
      </rPr>
      <t xml:space="preserve">)</t>
    </r>
    <r>
      <rPr>
        <sz val="14"/>
        <rFont val="Noto Sans"/>
        <family val="2"/>
      </rPr>
      <t xml:space="preserve">起算。</t>
    </r>
  </si>
  <si>
    <r>
      <rPr>
        <sz val="14"/>
        <rFont val="Noto Sans"/>
        <family val="2"/>
      </rPr>
      <t xml:space="preserve">  　  </t>
    </r>
    <r>
      <rPr>
        <sz val="14"/>
        <rFont val="標楷體"/>
        <family val="4"/>
        <charset val="136"/>
      </rPr>
      <t xml:space="preserve">2.</t>
    </r>
    <r>
      <rPr>
        <sz val="14"/>
        <rFont val="Noto Sans"/>
        <family val="2"/>
      </rPr>
      <t xml:space="preserve">繼承人全部為大陸地區人民時，依臺灣地區與大陸地區人民關係條例</t>
    </r>
  </si>
  <si>
    <r>
      <rPr>
        <sz val="14"/>
        <rFont val="Noto Sans"/>
        <family val="2"/>
      </rPr>
      <t xml:space="preserve">        第</t>
    </r>
    <r>
      <rPr>
        <sz val="14"/>
        <rFont val="標楷體"/>
        <family val="4"/>
        <charset val="136"/>
      </rPr>
      <t xml:space="preserve">67</t>
    </r>
    <r>
      <rPr>
        <sz val="14"/>
        <rFont val="Noto Sans"/>
        <family val="2"/>
      </rPr>
      <t xml:space="preserve">條之</t>
    </r>
    <r>
      <rPr>
        <sz val="14"/>
        <rFont val="標楷體"/>
        <family val="4"/>
        <charset val="136"/>
      </rPr>
      <t xml:space="preserve">1</t>
    </r>
    <r>
      <rPr>
        <sz val="14"/>
        <rFont val="Noto Sans"/>
        <family val="2"/>
      </rPr>
      <t xml:space="preserve">規定，應由繼承人、利害關係人或檢察官聲請法院指定財</t>
    </r>
  </si>
  <si>
    <t xml:space="preserve">        政部國有財產署為遺產管理人，管理其遺產，並由遺產管理人申報。</t>
  </si>
  <si>
    <t xml:space="preserve">（十）繼承人係未在國內設籍之華僑或遷居國外之國民，應檢附之證明如下：</t>
  </si>
  <si>
    <r>
      <rPr>
        <sz val="14"/>
        <rFont val="Noto Sans"/>
        <family val="2"/>
      </rPr>
      <t xml:space="preserve">　　　</t>
    </r>
    <r>
      <rPr>
        <sz val="14"/>
        <rFont val="標楷體"/>
        <family val="4"/>
        <charset val="136"/>
      </rPr>
      <t xml:space="preserve">1.</t>
    </r>
    <r>
      <rPr>
        <sz val="14"/>
        <rFont val="Noto Sans"/>
        <family val="2"/>
      </rPr>
      <t xml:space="preserve">如係委託國內人士代為辦理申報者，應檢附僑居地之我國使領館或</t>
    </r>
  </si>
  <si>
    <t xml:space="preserve">　　　  經政府指定之合法僑團簽證委託辦理遺產申報及繼承登記等事項之</t>
  </si>
  <si>
    <t xml:space="preserve">　　　　授權書，並檢附華僑身分證明或請領遷居國外以前之戶籍資料。</t>
  </si>
  <si>
    <r>
      <rPr>
        <sz val="14"/>
        <rFont val="Noto Sans"/>
        <family val="2"/>
      </rPr>
      <t xml:space="preserve">　　　</t>
    </r>
    <r>
      <rPr>
        <sz val="14"/>
        <rFont val="標楷體"/>
        <family val="4"/>
        <charset val="136"/>
      </rPr>
      <t xml:space="preserve">2.</t>
    </r>
    <r>
      <rPr>
        <sz val="14"/>
        <rFont val="Noto Sans"/>
        <family val="2"/>
      </rPr>
      <t xml:space="preserve">繼承人親自回國申報者，可攜帶本人護照並檢附華僑身分證明或請</t>
    </r>
  </si>
  <si>
    <t xml:space="preserve">　　　　領遷居國外以前之戶籍資料配合辦理。</t>
  </si>
  <si>
    <t xml:space="preserve">二、財產資料：</t>
  </si>
  <si>
    <t xml:space="preserve">（一）申報土地遺產，應檢附死亡當期土地登記謄本或所有權狀影本。</t>
  </si>
  <si>
    <t xml:space="preserve">（二）申報房屋遺產，應檢附死亡當期房屋評定標準價格證明。</t>
  </si>
  <si>
    <t xml:space="preserve">（三）申報存款、債權遺產，應檢附死亡日存款餘額證明書或存摺（含封面）</t>
  </si>
  <si>
    <t xml:space="preserve">　　　、存單影本暨證明債權之證明資料。</t>
  </si>
  <si>
    <t xml:space="preserve">（四）申報上市、上櫃及興櫃公司股票（權），應檢附繼承日持股餘額證明或</t>
  </si>
  <si>
    <t xml:space="preserve">　　　集保證券存摺影本。</t>
  </si>
  <si>
    <t xml:space="preserve">（五）申報未上市、未上櫃且非興櫃公司股票（權），應檢附繼承日之持股餘</t>
  </si>
  <si>
    <t xml:space="preserve">　　　額證明（如股東名冊）及繼承日之公司損益表、資產負債表、股東往來</t>
  </si>
  <si>
    <t xml:space="preserve">　　　科目明細表。</t>
  </si>
  <si>
    <t xml:space="preserve">（六）獨資、合夥事業出資額，應檢附出資額證明。</t>
  </si>
  <si>
    <t xml:space="preserve">（七）申報信託財產遺產或信託利益之權利未領受部分遺產，應檢附遺囑或信</t>
  </si>
  <si>
    <t xml:space="preserve">　　　託契約或其他證明文件。</t>
  </si>
  <si>
    <r>
      <rPr>
        <sz val="14"/>
        <rFont val="Noto Sans"/>
        <family val="2"/>
      </rPr>
      <t xml:space="preserve">（八）再轉繼承案件，主張被繼承人死亡前</t>
    </r>
    <r>
      <rPr>
        <sz val="14"/>
        <rFont val="標楷體"/>
        <family val="4"/>
        <charset val="136"/>
      </rPr>
      <t xml:space="preserve">5</t>
    </r>
    <r>
      <rPr>
        <sz val="14"/>
        <rFont val="Noto Sans"/>
        <family val="2"/>
      </rPr>
      <t xml:space="preserve">年或死亡前</t>
    </r>
    <r>
      <rPr>
        <sz val="14"/>
        <rFont val="標楷體"/>
        <family val="4"/>
        <charset val="136"/>
      </rPr>
      <t xml:space="preserve">6</t>
    </r>
    <r>
      <rPr>
        <sz val="14"/>
        <rFont val="Noto Sans"/>
        <family val="2"/>
      </rPr>
      <t xml:space="preserve">年至</t>
    </r>
    <r>
      <rPr>
        <sz val="14"/>
        <rFont val="標楷體"/>
        <family val="4"/>
        <charset val="136"/>
      </rPr>
      <t xml:space="preserve">9</t>
    </r>
    <r>
      <rPr>
        <sz val="14"/>
        <rFont val="Noto Sans"/>
        <family val="2"/>
      </rPr>
      <t xml:space="preserve">年內繼承之遺</t>
    </r>
  </si>
  <si>
    <t xml:space="preserve">　　　產者，應檢附稽徵機關發給之遺產稅繳清證明書影本。</t>
  </si>
  <si>
    <t xml:space="preserve">（九）申報車輛，應檢附汽、機車行照影本或車籍資料等證明文件。</t>
  </si>
  <si>
    <t xml:space="preserve">（十）申報債務扣除：向金融機構貸款者，應檢附金融機構出具之借款餘額證</t>
  </si>
  <si>
    <t xml:space="preserve">　　　明（含原核准貸款日期、額度）；向私人借貸者，應檢附債務契約、借</t>
  </si>
  <si>
    <t xml:space="preserve">　　　貸流程及債權人出具尚未清償之餘額證明。</t>
  </si>
  <si>
    <t xml:space="preserve">（十一）申報農業用地繼續經營農業生產農地扣除，應檢附農業主管機關核發之</t>
  </si>
  <si>
    <t xml:space="preserve">　　　農業用地作農業使用證明書。</t>
  </si>
  <si>
    <t xml:space="preserve">（十二）主張扣除應納未納之稅捐，應檢附迄被繼承人死亡時，尚未繳納之稅</t>
  </si>
  <si>
    <t xml:space="preserve">　　　單或繳納通知書等相關資料。</t>
  </si>
  <si>
    <t xml:space="preserve">（十三）主張公共設施保留地扣除者，應檢附土地使用分區證明（需註明編定</t>
  </si>
  <si>
    <t xml:space="preserve">　　　日期及是否為公共設施保留地）。</t>
  </si>
  <si>
    <r>
      <rPr>
        <sz val="14"/>
        <rFont val="Noto Sans"/>
        <family val="2"/>
      </rPr>
      <t xml:space="preserve">（十四）被繼承人之配偶主張民法第</t>
    </r>
    <r>
      <rPr>
        <sz val="14"/>
        <rFont val="標楷體"/>
        <family val="4"/>
        <charset val="136"/>
      </rPr>
      <t xml:space="preserve">1030</t>
    </r>
    <r>
      <rPr>
        <sz val="14"/>
        <rFont val="Noto Sans"/>
        <family val="2"/>
      </rPr>
      <t xml:space="preserve">條之</t>
    </r>
    <r>
      <rPr>
        <sz val="14"/>
        <rFont val="標楷體"/>
        <family val="4"/>
        <charset val="136"/>
      </rPr>
      <t xml:space="preserve">1</t>
    </r>
    <r>
      <rPr>
        <sz val="14"/>
        <rFont val="Noto Sans"/>
        <family val="2"/>
      </rPr>
      <t xml:space="preserve">剩餘財產差額分配請求權者，應</t>
    </r>
  </si>
  <si>
    <t xml:space="preserve">　　　應檢附註記結婚日期之戶籍資料、請求權計算表（空白表格請向稽徵</t>
  </si>
  <si>
    <t xml:space="preserve">　　　機關索取）及相關證明文件。</t>
  </si>
  <si>
    <t xml:space="preserve">（十五）申報「不計入遺產總額財產」除分別就遺產種類依前述規定檢附外，</t>
  </si>
  <si>
    <t xml:space="preserve">　　　並應另行檢附相關證明文件：</t>
  </si>
  <si>
    <r>
      <rPr>
        <sz val="14"/>
        <rFont val="Noto Sans"/>
        <family val="2"/>
      </rPr>
      <t xml:space="preserve">　　　</t>
    </r>
    <r>
      <rPr>
        <sz val="14"/>
        <rFont val="標楷體"/>
        <family val="4"/>
        <charset val="136"/>
      </rPr>
      <t xml:space="preserve">1.</t>
    </r>
    <r>
      <rPr>
        <sz val="14"/>
        <rFont val="Noto Sans"/>
        <family val="2"/>
      </rPr>
      <t xml:space="preserve">捐贈政府或公有事業：應檢附受贈單位同意書。</t>
    </r>
  </si>
  <si>
    <r>
      <rPr>
        <sz val="14"/>
        <rFont val="Noto Sans"/>
        <family val="2"/>
      </rPr>
      <t xml:space="preserve">　　　</t>
    </r>
    <r>
      <rPr>
        <sz val="14"/>
        <rFont val="標楷體"/>
        <family val="4"/>
        <charset val="136"/>
      </rPr>
      <t xml:space="preserve">2.</t>
    </r>
    <r>
      <rPr>
        <sz val="14"/>
        <rFont val="Noto Sans"/>
        <family val="2"/>
      </rPr>
      <t xml:space="preserve">捐贈財團法人者：</t>
    </r>
  </si>
  <si>
    <r>
      <rPr>
        <sz val="14"/>
        <rFont val="Noto Sans"/>
        <family val="2"/>
      </rPr>
      <t xml:space="preserve">　　　　</t>
    </r>
    <r>
      <rPr>
        <sz val="14"/>
        <rFont val="標楷體"/>
        <family val="4"/>
        <charset val="136"/>
      </rPr>
      <t xml:space="preserve">(1)</t>
    </r>
    <r>
      <rPr>
        <sz val="14"/>
        <rFont val="Noto Sans"/>
        <family val="2"/>
      </rPr>
      <t xml:space="preserve">財團法人登記證書影本。</t>
    </r>
  </si>
  <si>
    <r>
      <rPr>
        <sz val="14"/>
        <rFont val="Noto Sans"/>
        <family val="2"/>
      </rPr>
      <t xml:space="preserve">　　　　</t>
    </r>
    <r>
      <rPr>
        <sz val="14"/>
        <rFont val="標楷體"/>
        <family val="4"/>
        <charset val="136"/>
      </rPr>
      <t xml:space="preserve">(2)</t>
    </r>
    <r>
      <rPr>
        <sz val="14"/>
        <rFont val="Noto Sans"/>
        <family val="2"/>
      </rPr>
      <t xml:space="preserve">財團法人組織章程影本。</t>
    </r>
  </si>
  <si>
    <r>
      <rPr>
        <sz val="14"/>
        <rFont val="Noto Sans"/>
        <family val="2"/>
      </rPr>
      <t xml:space="preserve">　　　　</t>
    </r>
    <r>
      <rPr>
        <sz val="14"/>
        <rFont val="標楷體"/>
        <family val="4"/>
        <charset val="136"/>
      </rPr>
      <t xml:space="preserve">(3)</t>
    </r>
    <r>
      <rPr>
        <sz val="14"/>
        <rFont val="Noto Sans"/>
        <family val="2"/>
      </rPr>
      <t xml:space="preserve">財團法人董監事名冊影本。</t>
    </r>
  </si>
  <si>
    <r>
      <rPr>
        <sz val="14"/>
        <rFont val="Noto Sans"/>
        <family val="2"/>
      </rPr>
      <t xml:space="preserve">　　　　</t>
    </r>
    <r>
      <rPr>
        <sz val="14"/>
        <rFont val="標楷體"/>
        <family val="4"/>
        <charset val="136"/>
      </rPr>
      <t xml:space="preserve">(4)</t>
    </r>
    <r>
      <rPr>
        <sz val="14"/>
        <rFont val="Noto Sans"/>
        <family val="2"/>
      </rPr>
      <t xml:space="preserve">受贈單位同意書。</t>
    </r>
  </si>
  <si>
    <r>
      <rPr>
        <sz val="14"/>
        <rFont val="Noto Sans"/>
        <family val="2"/>
      </rPr>
      <t xml:space="preserve">　　　　</t>
    </r>
    <r>
      <rPr>
        <sz val="14"/>
        <rFont val="標楷體"/>
        <family val="4"/>
        <charset val="136"/>
      </rPr>
      <t xml:space="preserve">(5)</t>
    </r>
    <r>
      <rPr>
        <sz val="14"/>
        <rFont val="Noto Sans"/>
        <family val="2"/>
      </rPr>
      <t xml:space="preserve">主管機關核發辦理具有成績證明</t>
    </r>
    <r>
      <rPr>
        <sz val="12"/>
        <rFont val="Noto Sans"/>
        <family val="2"/>
      </rPr>
      <t xml:space="preserve">（財團法人設立未滿一年者免附）。</t>
    </r>
  </si>
  <si>
    <r>
      <rPr>
        <sz val="14"/>
        <rFont val="Noto Sans"/>
        <family val="2"/>
      </rPr>
      <t xml:space="preserve">　　　　</t>
    </r>
    <r>
      <rPr>
        <sz val="14"/>
        <rFont val="標楷體"/>
        <family val="4"/>
        <charset val="136"/>
      </rPr>
      <t xml:space="preserve">(6)</t>
    </r>
    <r>
      <rPr>
        <sz val="14"/>
        <rFont val="Noto Sans"/>
        <family val="2"/>
      </rPr>
      <t xml:space="preserve">受贈單位最近</t>
    </r>
    <r>
      <rPr>
        <sz val="14"/>
        <rFont val="標楷體"/>
        <family val="4"/>
        <charset val="136"/>
      </rPr>
      <t xml:space="preserve">1</t>
    </r>
    <r>
      <rPr>
        <sz val="14"/>
        <rFont val="Noto Sans"/>
        <family val="2"/>
      </rPr>
      <t xml:space="preserve">年核並免稅之「機關團體作業組織所得決算申報</t>
    </r>
  </si>
  <si>
    <t xml:space="preserve"> 　　　  　核定通知書」或免辦申報之證明文件。</t>
  </si>
  <si>
    <r>
      <rPr>
        <sz val="14"/>
        <rFont val="Noto Sans"/>
        <family val="2"/>
      </rPr>
      <t xml:space="preserve">　　　</t>
    </r>
    <r>
      <rPr>
        <sz val="14"/>
        <rFont val="標楷體"/>
        <family val="4"/>
        <charset val="136"/>
      </rPr>
      <t xml:space="preserve">3.</t>
    </r>
    <r>
      <rPr>
        <sz val="14"/>
        <rFont val="Noto Sans"/>
        <family val="2"/>
      </rPr>
      <t xml:space="preserve">捐贈或加入符合規定之公益信託：</t>
    </r>
  </si>
  <si>
    <r>
      <rPr>
        <sz val="14"/>
        <rFont val="Noto Sans"/>
        <family val="2"/>
      </rPr>
      <t xml:space="preserve">　　　　</t>
    </r>
    <r>
      <rPr>
        <sz val="14"/>
        <rFont val="標楷體"/>
        <family val="4"/>
        <charset val="136"/>
      </rPr>
      <t xml:space="preserve">(1)</t>
    </r>
    <r>
      <rPr>
        <sz val="14"/>
        <rFont val="Noto Sans"/>
        <family val="2"/>
      </rPr>
      <t xml:space="preserve">公益信託之設立及其受託人經目的事業主管機關許可之證明文</t>
    </r>
  </si>
  <si>
    <t xml:space="preserve">　　　 　　件。</t>
  </si>
  <si>
    <r>
      <rPr>
        <sz val="14"/>
        <rFont val="Noto Sans"/>
        <family val="2"/>
      </rPr>
      <t xml:space="preserve">　　　　</t>
    </r>
    <r>
      <rPr>
        <sz val="14"/>
        <rFont val="標楷體"/>
        <family val="4"/>
        <charset val="136"/>
      </rPr>
      <t xml:space="preserve">(2)</t>
    </r>
    <r>
      <rPr>
        <sz val="14"/>
        <rFont val="Noto Sans"/>
        <family val="2"/>
      </rPr>
      <t xml:space="preserve">受託人為信託業法所稱之信託業證明文件。</t>
    </r>
  </si>
  <si>
    <t xml:space="preserve">三、以上所列各項資料，係申報遺產稅時，應檢附之基本資料，如經本局受理後</t>
  </si>
  <si>
    <t xml:space="preserve">　　，於調查過程中發現尚有應補件者，則另行通知補正。</t>
  </si>
  <si>
    <t xml:space="preserve">四、以影本送件者，請加註「影本與正本相符，如有不實，願負法律責任」字樣</t>
  </si>
  <si>
    <t xml:space="preserve">　　，並蓋章。</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 ???/???"/>
    <numFmt numFmtId="169" formatCode="0_ "/>
    <numFmt numFmtId="170" formatCode="#,###"/>
    <numFmt numFmtId="171" formatCode="@"/>
    <numFmt numFmtId="172" formatCode="#,###\ "/>
    <numFmt numFmtId="173" formatCode="_-\$* #,##0_-;&quot;-$&quot;* #,##0_-;_-\$* \-_-;_-@_-"/>
    <numFmt numFmtId="174" formatCode="_-* #,##0_-;\-* #,##0_-;_-* \-??_-;_-@_-"/>
    <numFmt numFmtId="175" formatCode="#,##0_);[RED]\(#,##0\)"/>
    <numFmt numFmtId="176" formatCode="0%"/>
    <numFmt numFmtId="177" formatCode="#,##0_ "/>
    <numFmt numFmtId="178" formatCode="#%"/>
    <numFmt numFmtId="179" formatCode="# ?????/?????"/>
    <numFmt numFmtId="180" formatCode="# ?/?"/>
    <numFmt numFmtId="181" formatCode="#,##0"/>
    <numFmt numFmtId="182" formatCode="0.00"/>
    <numFmt numFmtId="183" formatCode="#,##0_ ;[RED]\-#,##0\ "/>
  </numFmts>
  <fonts count="148">
    <font>
      <sz val="12"/>
      <name val="新細明體"/>
      <family val="1"/>
      <charset val="136"/>
    </font>
    <font>
      <sz val="10"/>
      <name val="Arial"/>
      <family val="0"/>
    </font>
    <font>
      <sz val="10"/>
      <name val="Arial"/>
      <family val="0"/>
    </font>
    <font>
      <sz val="10"/>
      <name val="Arial"/>
      <family val="0"/>
    </font>
    <font>
      <sz val="10"/>
      <name val="標楷體"/>
      <family val="4"/>
      <charset val="136"/>
    </font>
    <font>
      <b val="true"/>
      <sz val="24"/>
      <name val="Noto Sans"/>
      <family val="2"/>
    </font>
    <font>
      <sz val="10"/>
      <name val="Noto Sans"/>
      <family val="2"/>
    </font>
    <font>
      <sz val="9"/>
      <name val="標楷體"/>
      <family val="4"/>
      <charset val="136"/>
    </font>
    <font>
      <sz val="9"/>
      <color rgb="FF808080"/>
      <name val="Noto Sans"/>
      <family val="2"/>
    </font>
    <font>
      <sz val="9"/>
      <color rgb="FF808080"/>
      <name val="Arial"/>
      <family val="2"/>
    </font>
    <font>
      <sz val="12"/>
      <name val="細明體"/>
      <family val="3"/>
      <charset val="136"/>
    </font>
    <font>
      <b val="true"/>
      <sz val="10"/>
      <name val="新細明體"/>
      <family val="1"/>
      <charset val="136"/>
    </font>
    <font>
      <sz val="10"/>
      <name val="細明體"/>
      <family val="3"/>
      <charset val="136"/>
    </font>
    <font>
      <sz val="12"/>
      <name val="標楷體"/>
      <family val="4"/>
      <charset val="136"/>
    </font>
    <font>
      <sz val="8"/>
      <name val="標楷體"/>
      <family val="4"/>
      <charset val="136"/>
    </font>
    <font>
      <sz val="9"/>
      <name val="Noto Sans"/>
      <family val="2"/>
    </font>
    <font>
      <sz val="10"/>
      <name val="Times New Roman"/>
      <family val="1"/>
    </font>
    <font>
      <b val="true"/>
      <sz val="10"/>
      <name val="細明體"/>
      <family val="3"/>
      <charset val="136"/>
    </font>
    <font>
      <sz val="10"/>
      <name val="新細明體"/>
      <family val="1"/>
      <charset val="136"/>
    </font>
    <font>
      <u val="single"/>
      <sz val="10"/>
      <name val="Noto Sans"/>
      <family val="2"/>
    </font>
    <font>
      <u val="single"/>
      <sz val="10"/>
      <name val="標楷體"/>
      <family val="4"/>
      <charset val="136"/>
    </font>
    <font>
      <sz val="14"/>
      <name val="標楷體"/>
      <family val="4"/>
      <charset val="136"/>
    </font>
    <font>
      <b val="true"/>
      <sz val="14"/>
      <name val="標楷體"/>
      <family val="4"/>
      <charset val="136"/>
    </font>
    <font>
      <sz val="5"/>
      <name val="Noto Sans"/>
      <family val="2"/>
    </font>
    <font>
      <sz val="5"/>
      <name val="Times New Roman"/>
      <family val="1"/>
    </font>
    <font>
      <sz val="8"/>
      <name val="Noto Sans"/>
      <family val="2"/>
    </font>
    <font>
      <sz val="8"/>
      <name val="細明體"/>
      <family val="3"/>
      <charset val="136"/>
    </font>
    <font>
      <sz val="9"/>
      <name val="細明體"/>
      <family val="3"/>
      <charset val="136"/>
    </font>
    <font>
      <sz val="6"/>
      <name val="細明體"/>
      <family val="3"/>
      <charset val="136"/>
    </font>
    <font>
      <sz val="12"/>
      <name val="Noto Sans"/>
      <family val="2"/>
    </font>
    <font>
      <sz val="9"/>
      <name val="新細明體"/>
      <family val="1"/>
      <charset val="136"/>
    </font>
    <font>
      <u val="single"/>
      <sz val="9"/>
      <color rgb="FF0000FF"/>
      <name val="新細明體"/>
      <family val="1"/>
      <charset val="136"/>
    </font>
    <font>
      <u val="single"/>
      <sz val="12"/>
      <name val="細明體"/>
      <family val="3"/>
      <charset val="136"/>
    </font>
    <font>
      <b val="true"/>
      <sz val="12"/>
      <name val="細明體"/>
      <family val="3"/>
      <charset val="136"/>
    </font>
    <font>
      <sz val="12"/>
      <name val="Times New Roman"/>
      <family val="1"/>
    </font>
    <font>
      <sz val="11"/>
      <name val="Noto Sans"/>
      <family val="2"/>
    </font>
    <font>
      <sz val="11"/>
      <name val="標楷體"/>
      <family val="4"/>
      <charset val="136"/>
    </font>
    <font>
      <b val="true"/>
      <sz val="12"/>
      <name val="標楷體"/>
      <family val="4"/>
      <charset val="136"/>
    </font>
    <font>
      <sz val="9"/>
      <name val="Times New Roman"/>
      <family val="1"/>
    </font>
    <font>
      <b val="true"/>
      <sz val="14"/>
      <name val="Noto Sans"/>
      <family val="2"/>
    </font>
    <font>
      <sz val="6"/>
      <name val="Noto Sans"/>
      <family val="2"/>
    </font>
    <font>
      <b val="true"/>
      <sz val="11"/>
      <name val="標楷體"/>
      <family val="4"/>
      <charset val="136"/>
    </font>
    <font>
      <b val="true"/>
      <sz val="11"/>
      <name val="Noto Sans"/>
      <family val="2"/>
    </font>
    <font>
      <b val="true"/>
      <sz val="11"/>
      <name val="細明體"/>
      <family val="3"/>
      <charset val="136"/>
    </font>
    <font>
      <b val="true"/>
      <sz val="11"/>
      <name val="新細明體"/>
      <family val="1"/>
      <charset val="136"/>
    </font>
    <font>
      <b val="true"/>
      <sz val="10"/>
      <name val="Noto Sans"/>
      <family val="2"/>
    </font>
    <font>
      <b val="true"/>
      <sz val="16"/>
      <name val="Noto Sans"/>
      <family val="2"/>
    </font>
    <font>
      <b val="true"/>
      <sz val="16"/>
      <name val="細明體"/>
      <family val="3"/>
      <charset val="136"/>
    </font>
    <font>
      <b val="true"/>
      <sz val="16"/>
      <name val="標楷體"/>
      <family val="4"/>
      <charset val="136"/>
    </font>
    <font>
      <b val="true"/>
      <sz val="9"/>
      <name val="標楷體"/>
      <family val="4"/>
      <charset val="136"/>
    </font>
    <font>
      <b val="true"/>
      <sz val="16"/>
      <name val="新細明體"/>
      <family val="1"/>
      <charset val="136"/>
    </font>
    <font>
      <b val="true"/>
      <sz val="10"/>
      <name val="標楷體"/>
      <family val="4"/>
      <charset val="136"/>
    </font>
    <font>
      <sz val="14"/>
      <name val="Noto Sans"/>
      <family val="2"/>
    </font>
    <font>
      <sz val="10"/>
      <color rgb="FFFFFFFF"/>
      <name val="標楷體"/>
      <family val="4"/>
      <charset val="136"/>
    </font>
    <font>
      <sz val="9"/>
      <color rgb="FFFFFFFF"/>
      <name val="標楷體"/>
      <family val="4"/>
      <charset val="136"/>
    </font>
    <font>
      <b val="true"/>
      <sz val="20"/>
      <name val="Noto Sans"/>
      <family val="2"/>
    </font>
    <font>
      <sz val="16"/>
      <name val="標楷體"/>
      <family val="4"/>
      <charset val="136"/>
    </font>
    <font>
      <u val="single"/>
      <sz val="16"/>
      <name val="Noto Sans"/>
      <family val="2"/>
    </font>
    <font>
      <u val="single"/>
      <sz val="12"/>
      <name val="標楷體"/>
      <family val="4"/>
      <charset val="136"/>
    </font>
    <font>
      <sz val="16"/>
      <name val="Noto Sans"/>
      <family val="2"/>
    </font>
    <font>
      <b val="true"/>
      <sz val="12"/>
      <name val="新細明體"/>
      <family val="1"/>
      <charset val="136"/>
    </font>
    <font>
      <sz val="14"/>
      <name val="Times New Roman"/>
      <family val="1"/>
    </font>
    <font>
      <b val="true"/>
      <sz val="20"/>
      <name val="新細明體"/>
      <family val="1"/>
      <charset val="136"/>
    </font>
    <font>
      <b val="true"/>
      <sz val="18"/>
      <name val="Noto Sans"/>
      <family val="2"/>
    </font>
    <font>
      <b val="true"/>
      <sz val="18"/>
      <name val="細明體"/>
      <family val="3"/>
      <charset val="136"/>
    </font>
    <font>
      <b val="true"/>
      <sz val="22"/>
      <name val="Noto Sans"/>
      <family val="2"/>
    </font>
    <font>
      <sz val="14"/>
      <name val="細明體"/>
      <family val="3"/>
      <charset val="136"/>
    </font>
    <font>
      <b val="true"/>
      <u val="single"/>
      <sz val="22"/>
      <name val="Noto Sans"/>
      <family val="2"/>
    </font>
    <font>
      <sz val="14"/>
      <color rgb="FFFF0000"/>
      <name val="標楷體"/>
      <family val="4"/>
      <charset val="136"/>
    </font>
    <font>
      <sz val="14"/>
      <color rgb="FFFF0000"/>
      <name val="Noto Sans"/>
      <family val="2"/>
    </font>
    <font>
      <sz val="14"/>
      <name val="新細明體"/>
      <family val="1"/>
      <charset val="136"/>
    </font>
    <font>
      <sz val="11"/>
      <color rgb="FFFF0000"/>
      <name val="新細明體"/>
      <family val="1"/>
      <charset val="136"/>
    </font>
    <font>
      <sz val="11"/>
      <color rgb="FFFF0000"/>
      <name val="標楷體"/>
      <family val="4"/>
      <charset val="136"/>
    </font>
    <font>
      <b val="true"/>
      <sz val="11"/>
      <color rgb="FFFF0000"/>
      <name val="Times New Roman"/>
      <family val="1"/>
    </font>
    <font>
      <b val="true"/>
      <sz val="11"/>
      <color rgb="FFFF0000"/>
      <name val="標楷體"/>
      <family val="4"/>
      <charset val="136"/>
    </font>
    <font>
      <sz val="8"/>
      <color rgb="FF808080"/>
      <name val="Noto Sans"/>
      <family val="2"/>
    </font>
    <font>
      <sz val="8"/>
      <color rgb="FF808080"/>
      <name val="新細明體"/>
      <family val="1"/>
      <charset val="136"/>
    </font>
    <font>
      <sz val="12"/>
      <color rgb="FFFF0000"/>
      <name val="標楷體"/>
      <family val="4"/>
      <charset val="136"/>
    </font>
    <font>
      <b val="true"/>
      <sz val="12"/>
      <color rgb="FFFF0000"/>
      <name val="細明體"/>
      <family val="3"/>
      <charset val="136"/>
    </font>
    <font>
      <sz val="12"/>
      <color rgb="FFFF0000"/>
      <name val="新細明體"/>
      <family val="1"/>
      <charset val="136"/>
    </font>
    <font>
      <b val="true"/>
      <i val="true"/>
      <sz val="12"/>
      <name val="細明體"/>
      <family val="3"/>
      <charset val="136"/>
    </font>
    <font>
      <b val="true"/>
      <sz val="12"/>
      <color rgb="FFFF0000"/>
      <name val="Noto Sans"/>
      <family val="2"/>
    </font>
    <font>
      <b val="true"/>
      <sz val="10"/>
      <color rgb="FFFF0000"/>
      <name val="Times New Roman"/>
      <family val="1"/>
    </font>
    <font>
      <b val="true"/>
      <sz val="10"/>
      <color rgb="FFFF0000"/>
      <name val="標楷體"/>
      <family val="4"/>
      <charset val="136"/>
    </font>
    <font>
      <sz val="7"/>
      <name val="Noto Sans"/>
      <family val="2"/>
    </font>
    <font>
      <sz val="10"/>
      <color rgb="FFFF0000"/>
      <name val="標楷體"/>
      <family val="4"/>
      <charset val="136"/>
    </font>
    <font>
      <sz val="10"/>
      <color rgb="FFFF0000"/>
      <name val="新細明體"/>
      <family val="1"/>
      <charset val="136"/>
    </font>
    <font>
      <b val="true"/>
      <sz val="10"/>
      <color rgb="FFFF0000"/>
      <name val="Noto Sans"/>
      <family val="2"/>
    </font>
    <font>
      <b val="true"/>
      <sz val="12"/>
      <color rgb="FFFF0000"/>
      <name val="Times New Roman"/>
      <family val="1"/>
    </font>
    <font>
      <sz val="4"/>
      <name val="Noto Sans"/>
      <family val="2"/>
    </font>
    <font>
      <sz val="4"/>
      <name val="Times New Roman"/>
      <family val="1"/>
    </font>
    <font>
      <b val="true"/>
      <sz val="10"/>
      <color rgb="FFFF0000"/>
      <name val="Symbol"/>
      <family val="1"/>
      <charset val="2"/>
    </font>
    <font>
      <b val="true"/>
      <sz val="10"/>
      <color rgb="FFFF0000"/>
      <name val="新細明體"/>
      <family val="1"/>
      <charset val="136"/>
    </font>
    <font>
      <b val="true"/>
      <sz val="8"/>
      <color rgb="FFFF0000"/>
      <name val="Microsoft Sans Serif"/>
      <family val="2"/>
      <charset val="136"/>
    </font>
    <font>
      <sz val="8"/>
      <color rgb="FFFF0000"/>
      <name val="新細明體"/>
      <family val="1"/>
      <charset val="136"/>
    </font>
    <font>
      <sz val="8"/>
      <color rgb="FFFF0000"/>
      <name val="Microsoft Sans Serif"/>
      <family val="2"/>
      <charset val="136"/>
    </font>
    <font>
      <b val="true"/>
      <sz val="12"/>
      <name val="Noto Sans"/>
      <family val="2"/>
    </font>
    <font>
      <b val="true"/>
      <sz val="9"/>
      <color rgb="FF0000FF"/>
      <name val="Microsoft Sans Serif"/>
      <family val="2"/>
      <charset val="136"/>
    </font>
    <font>
      <b val="true"/>
      <sz val="10"/>
      <color rgb="FF0000FF"/>
      <name val="新細明體"/>
      <family val="1"/>
      <charset val="136"/>
    </font>
    <font>
      <b val="true"/>
      <sz val="10"/>
      <color rgb="FF0000FF"/>
      <name val="Microsoft Sans Serif"/>
      <family val="2"/>
      <charset val="136"/>
    </font>
    <font>
      <b val="true"/>
      <sz val="8"/>
      <color rgb="FFFF0000"/>
      <name val="新細明體"/>
      <family val="1"/>
      <charset val="136"/>
    </font>
    <font>
      <sz val="8"/>
      <color rgb="FFFF0000"/>
      <name val="標楷體"/>
      <family val="4"/>
      <charset val="136"/>
    </font>
    <font>
      <b val="true"/>
      <sz val="8"/>
      <color rgb="FF0000FF"/>
      <name val="Microsoft Sans Serif"/>
      <family val="2"/>
      <charset val="136"/>
    </font>
    <font>
      <sz val="8"/>
      <name val="新細明體"/>
      <family val="1"/>
      <charset val="136"/>
    </font>
    <font>
      <b val="true"/>
      <sz val="10"/>
      <color rgb="FFFFFF00"/>
      <name val="Microsoft Sans Serif"/>
      <family val="2"/>
      <charset val="136"/>
    </font>
    <font>
      <b val="true"/>
      <sz val="10"/>
      <color rgb="FFFF0000"/>
      <name val="Microsoft Sans Serif"/>
      <family val="2"/>
      <charset val="136"/>
    </font>
    <font>
      <b val="true"/>
      <sz val="10"/>
      <name val="Microsoft Sans Serif"/>
      <family val="2"/>
      <charset val="136"/>
    </font>
    <font>
      <sz val="4"/>
      <name val="標楷體"/>
      <family val="4"/>
      <charset val="136"/>
    </font>
    <font>
      <sz val="7"/>
      <color rgb="FFFF0000"/>
      <name val="新細明體"/>
      <family val="1"/>
      <charset val="136"/>
    </font>
    <font>
      <sz val="8"/>
      <name val="Times New Roman"/>
      <family val="1"/>
    </font>
    <font>
      <b val="true"/>
      <sz val="14"/>
      <color rgb="FFFF0000"/>
      <name val="Noto Sans"/>
      <family val="2"/>
    </font>
    <font>
      <b val="true"/>
      <sz val="14"/>
      <color rgb="FFFF0000"/>
      <name val="Times New Roman"/>
      <family val="1"/>
    </font>
    <font>
      <b val="true"/>
      <sz val="9"/>
      <color rgb="FFFF0000"/>
      <name val="Noto Sans"/>
      <family val="2"/>
    </font>
    <font>
      <sz val="9"/>
      <color rgb="FFFF0000"/>
      <name val="標楷體"/>
      <family val="4"/>
      <charset val="136"/>
    </font>
    <font>
      <b val="true"/>
      <sz val="9"/>
      <color rgb="FFFF0000"/>
      <name val="標楷體"/>
      <family val="4"/>
      <charset val="136"/>
    </font>
    <font>
      <sz val="9"/>
      <color rgb="FFFF0000"/>
      <name val="新細明體"/>
      <family val="1"/>
      <charset val="136"/>
    </font>
    <font>
      <b val="true"/>
      <sz val="9"/>
      <color rgb="FFFF0000"/>
      <name val="Symbol"/>
      <family val="1"/>
      <charset val="2"/>
    </font>
    <font>
      <sz val="11"/>
      <name val="Microsoft Sans Serif"/>
      <family val="2"/>
      <charset val="136"/>
    </font>
    <font>
      <b val="true"/>
      <sz val="16"/>
      <name val="ARStdKai-ExtB"/>
      <family val="4"/>
      <charset val="136"/>
    </font>
    <font>
      <b val="true"/>
      <sz val="16"/>
      <name val="Times New Roman"/>
      <family val="1"/>
    </font>
    <font>
      <b val="true"/>
      <sz val="16"/>
      <name val="Symbol"/>
      <family val="1"/>
      <charset val="2"/>
    </font>
    <font>
      <b val="true"/>
      <sz val="11"/>
      <color rgb="FF0000FF"/>
      <name val="Microsoft Sans Serif"/>
      <family val="2"/>
      <charset val="136"/>
    </font>
    <font>
      <sz val="20"/>
      <name val="Noto Sans"/>
      <family val="2"/>
    </font>
    <font>
      <sz val="20"/>
      <name val="標楷體"/>
      <family val="4"/>
      <charset val="136"/>
    </font>
    <font>
      <u val="single"/>
      <sz val="12"/>
      <name val="Noto Sans"/>
      <family val="2"/>
    </font>
    <font>
      <b val="true"/>
      <sz val="12"/>
      <color rgb="FFFF0000"/>
      <name val="標楷體"/>
      <family val="4"/>
      <charset val="136"/>
    </font>
    <font>
      <sz val="13.5"/>
      <name val="Noto Sans"/>
      <family val="2"/>
    </font>
    <font>
      <sz val="13.5"/>
      <name val="Times New Roman"/>
      <family val="1"/>
    </font>
    <font>
      <sz val="13.5"/>
      <name val="標楷體"/>
      <family val="4"/>
      <charset val="136"/>
    </font>
    <font>
      <sz val="18"/>
      <name val="Noto Sans"/>
      <family val="2"/>
    </font>
    <font>
      <sz val="18"/>
      <name val="標楷體"/>
      <family val="4"/>
      <charset val="136"/>
    </font>
    <font>
      <sz val="7.5"/>
      <name val="Noto Sans"/>
      <family val="2"/>
    </font>
    <font>
      <sz val="7.5"/>
      <color rgb="FFFF0000"/>
      <name val="Noto Sans"/>
      <family val="2"/>
    </font>
    <font>
      <sz val="7.5"/>
      <name val="Times New Roman"/>
      <family val="1"/>
    </font>
    <font>
      <sz val="7.5"/>
      <name val="標楷體"/>
      <family val="4"/>
      <charset val="136"/>
    </font>
    <font>
      <sz val="12"/>
      <color rgb="FFFF0000"/>
      <name val="Noto Sans"/>
      <family val="2"/>
    </font>
    <font>
      <b val="true"/>
      <sz val="14"/>
      <color rgb="FFFF0000"/>
      <name val="標楷體"/>
      <family val="4"/>
      <charset val="136"/>
    </font>
    <font>
      <u val="single"/>
      <sz val="20"/>
      <name val="標楷體"/>
      <family val="4"/>
      <charset val="136"/>
    </font>
    <font>
      <b val="true"/>
      <sz val="12"/>
      <color rgb="FFFF0000"/>
      <name val="DejaVu Sans"/>
      <family val="2"/>
    </font>
    <font>
      <sz val="12"/>
      <color rgb="FF000000"/>
      <name val="DejaVu Sans"/>
      <family val="2"/>
    </font>
    <font>
      <b val="true"/>
      <sz val="12"/>
      <color rgb="FF000000"/>
      <name val="DejaVu Sans"/>
      <family val="2"/>
    </font>
    <font>
      <b val="true"/>
      <sz val="10"/>
      <color rgb="FFFF00FF"/>
      <name val="DejaVu Sans"/>
      <family val="2"/>
    </font>
    <font>
      <b val="true"/>
      <sz val="10"/>
      <color rgb="FF000000"/>
      <name val="DejaVu Sans"/>
      <family val="2"/>
    </font>
    <font>
      <b val="true"/>
      <sz val="10"/>
      <color rgb="FF000000"/>
      <name val="標楷體"/>
      <family val="4"/>
      <charset val="136"/>
    </font>
    <font>
      <b val="true"/>
      <sz val="10"/>
      <color rgb="FFFF00FF"/>
      <name val="標楷體"/>
      <family val="4"/>
      <charset val="136"/>
    </font>
    <font>
      <b val="true"/>
      <sz val="11"/>
      <color rgb="FF000000"/>
      <name val="DejaVu Sans"/>
      <family val="2"/>
    </font>
    <font>
      <b val="true"/>
      <sz val="11"/>
      <color rgb="FF000000"/>
      <name val="標楷體"/>
      <family val="4"/>
      <charset val="136"/>
    </font>
    <font>
      <b val="true"/>
      <sz val="10"/>
      <color rgb="FFFF00FF"/>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top style="medium"/>
      <bottom style="thick"/>
      <diagonal/>
    </border>
    <border diagonalUp="false" diagonalDown="false">
      <left style="medium"/>
      <right style="thin"/>
      <top style="thick"/>
      <bottom style="medium"/>
      <diagonal/>
    </border>
    <border diagonalUp="false" diagonalDown="false">
      <left style="thin"/>
      <right/>
      <top style="thick"/>
      <bottom style="medium"/>
      <diagonal/>
    </border>
    <border diagonalUp="false" diagonalDown="false">
      <left/>
      <right style="thin"/>
      <top style="thick"/>
      <bottom style="medium"/>
      <diagonal/>
    </border>
    <border diagonalUp="false" diagonalDown="false">
      <left style="thin"/>
      <right style="medium"/>
      <top style="thick"/>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right style="medium"/>
      <top style="thick"/>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31" fillId="0" borderId="0" applyFont="true" applyBorder="false" applyAlignment="false" applyProtection="false"/>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true" applyAlignment="true" applyProtection="false">
      <alignment horizontal="center" vertical="top" textRotation="255"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top"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7" xfId="15"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5" fontId="23" fillId="0" borderId="15" xfId="15" applyFont="true" applyBorder="true" applyAlignment="true" applyProtection="true">
      <alignment horizontal="center" vertical="top" textRotation="255" wrapText="true" indent="0" shrinkToFit="false"/>
      <protection locked="false" hidden="false"/>
    </xf>
    <xf numFmtId="165" fontId="14" fillId="0" borderId="25" xfId="15"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5" fontId="12" fillId="2" borderId="15" xfId="15" applyFont="true" applyBorder="true" applyAlignment="true" applyProtection="true">
      <alignment horizontal="general" vertical="center" textRotation="0" wrapText="false" indent="0" shrinkToFit="false"/>
      <protection locked="false" hidden="false"/>
    </xf>
    <xf numFmtId="165" fontId="26" fillId="2" borderId="15" xfId="15" applyFont="true" applyBorder="true" applyAlignment="true" applyProtection="true">
      <alignment horizontal="general" vertical="center" textRotation="0" wrapText="false" indent="0" shrinkToFit="false"/>
      <protection locked="false" hidden="false"/>
    </xf>
    <xf numFmtId="166" fontId="27" fillId="2" borderId="10" xfId="15" applyFont="true" applyBorder="true" applyAlignment="true" applyProtection="true">
      <alignment horizontal="general" vertical="center" textRotation="0" wrapText="false" indent="0" shrinkToFit="false"/>
      <protection locked="false" hidden="false"/>
    </xf>
    <xf numFmtId="167" fontId="28" fillId="2" borderId="14" xfId="0" applyFont="true" applyBorder="true" applyAlignment="true" applyProtection="true">
      <alignment horizontal="center" vertical="center" textRotation="0" wrapText="true" indent="0" shrinkToFit="false"/>
      <protection locked="false" hidden="false"/>
    </xf>
    <xf numFmtId="168" fontId="17" fillId="2" borderId="7" xfId="0" applyFont="true" applyBorder="true" applyAlignment="true" applyProtection="true">
      <alignment horizontal="center" vertical="center" textRotation="0" wrapText="true" indent="0" shrinkToFit="false"/>
      <protection locked="false" hidden="false"/>
    </xf>
    <xf numFmtId="169" fontId="28" fillId="2" borderId="24" xfId="0" applyFont="true" applyBorder="true" applyAlignment="true" applyProtection="true">
      <alignment horizontal="center" vertical="center" textRotation="0" wrapText="false" indent="0" shrinkToFit="false"/>
      <protection locked="false" hidden="false"/>
    </xf>
    <xf numFmtId="170" fontId="10" fillId="0" borderId="24"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0" fontId="13" fillId="0" borderId="15"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6" fontId="10" fillId="2" borderId="24" xfId="16"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1" fontId="30" fillId="2" borderId="14" xfId="0" applyFont="true" applyBorder="true" applyAlignment="true" applyProtection="true">
      <alignment horizontal="justify" vertical="center" textRotation="0" wrapText="false" indent="0" shrinkToFit="false"/>
      <protection locked="false" hidden="false"/>
    </xf>
    <xf numFmtId="166" fontId="12" fillId="2" borderId="24" xfId="16" applyFont="true" applyBorder="true" applyAlignment="true" applyProtection="true">
      <alignment horizontal="center" vertical="center" textRotation="0" wrapText="true" indent="0" shrinkToFit="false"/>
      <protection locked="false" hidden="false"/>
    </xf>
    <xf numFmtId="165" fontId="27" fillId="2" borderId="14" xfId="0" applyFont="true" applyBorder="true" applyAlignment="true" applyProtection="true">
      <alignment horizontal="justify" vertical="center" textRotation="0" wrapText="false" indent="0" shrinkToFit="false"/>
      <protection locked="fals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72" fontId="13" fillId="0" borderId="42" xfId="16"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44"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5" fontId="10" fillId="2" borderId="15" xfId="15" applyFont="true" applyBorder="true" applyAlignment="true" applyProtection="true">
      <alignment horizontal="center" vertical="center" textRotation="0" wrapText="false" indent="0" shrinkToFit="false"/>
      <protection locked="false" hidden="false"/>
    </xf>
    <xf numFmtId="169" fontId="10" fillId="2" borderId="15" xfId="18" applyFont="true" applyBorder="true" applyAlignment="true" applyProtection="true">
      <alignment horizontal="center" vertical="center" textRotation="0" wrapText="false" indent="0" shrinkToFit="false"/>
      <protection locked="false" hidden="false"/>
    </xf>
    <xf numFmtId="166" fontId="10" fillId="2" borderId="15" xfId="16" applyFont="true" applyBorder="true" applyAlignment="true" applyProtection="true">
      <alignment horizontal="center" vertical="center" textRotation="0" wrapText="true" indent="0" shrinkToFit="false"/>
      <protection locked="false" hidden="false"/>
    </xf>
    <xf numFmtId="170" fontId="10" fillId="0" borderId="15" xfId="16"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74" fontId="10" fillId="2" borderId="15" xfId="15"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false" indent="0" shrinkToFit="false"/>
      <protection locked="true" hidden="false"/>
    </xf>
    <xf numFmtId="164" fontId="29" fillId="0" borderId="26" xfId="0" applyFont="true" applyBorder="true" applyAlignment="true" applyProtection="false">
      <alignment horizontal="justify"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top" textRotation="255" wrapText="true" indent="0" shrinkToFit="false"/>
      <protection locked="true" hidden="false"/>
    </xf>
    <xf numFmtId="164" fontId="29" fillId="0" borderId="15" xfId="20" applyFont="true" applyBorder="true" applyAlignment="true" applyProtection="true">
      <alignment horizontal="justify" vertical="center" textRotation="0" wrapText="false" indent="0" shrinkToFit="false"/>
      <protection locked="true" hidden="false"/>
    </xf>
    <xf numFmtId="164" fontId="29" fillId="0" borderId="26" xfId="0" applyFont="true" applyBorder="true" applyAlignment="true" applyProtection="true">
      <alignment horizontal="justify" vertical="center" textRotation="0" wrapText="false" indent="0" shrinkToFit="false"/>
      <protection locked="true" hidden="false"/>
    </xf>
    <xf numFmtId="164" fontId="32" fillId="2" borderId="15" xfId="20" applyFont="true" applyBorder="true" applyAlignment="true" applyProtection="true">
      <alignment horizontal="center" vertical="center" textRotation="0" wrapText="false" indent="0" shrinkToFit="false"/>
      <protection locked="false" hidden="false"/>
    </xf>
    <xf numFmtId="164" fontId="32" fillId="2" borderId="14" xfId="20" applyFont="true" applyBorder="true" applyAlignment="true" applyProtection="true">
      <alignment horizontal="center" vertical="center" textRotation="0" wrapText="false" indent="0" shrinkToFit="false"/>
      <protection locked="false" hidden="false"/>
    </xf>
    <xf numFmtId="164" fontId="32" fillId="2" borderId="7" xfId="20" applyFont="true" applyBorder="true" applyAlignment="true" applyProtection="true">
      <alignment horizontal="center" vertical="center" textRotation="0" wrapText="false" indent="0" shrinkToFit="false"/>
      <protection locked="false" hidden="false"/>
    </xf>
    <xf numFmtId="164" fontId="32" fillId="2" borderId="24" xfId="20" applyFont="true" applyBorder="true" applyAlignment="true" applyProtection="true">
      <alignment horizontal="center" vertical="center" textRotation="0" wrapText="false" indent="0" shrinkToFit="false"/>
      <protection locked="false" hidden="false"/>
    </xf>
    <xf numFmtId="166" fontId="10" fillId="2" borderId="14" xfId="16" applyFont="true" applyBorder="true" applyAlignment="true" applyProtection="true">
      <alignment horizontal="center" vertical="center" textRotation="0" wrapText="true" indent="0" shrinkToFit="false"/>
      <protection locked="false" hidden="false"/>
    </xf>
    <xf numFmtId="166" fontId="10" fillId="2" borderId="7" xfId="16"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72" fontId="4" fillId="0" borderId="0" xfId="16"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false" indent="0" shrinkToFit="false"/>
      <protection locked="true" hidden="false"/>
    </xf>
    <xf numFmtId="171" fontId="6" fillId="0" borderId="2" xfId="15" applyFont="true" applyBorder="true" applyAlignment="true" applyProtection="true">
      <alignment horizontal="justify" vertical="center" textRotation="0" wrapText="false" indent="0" shrinkToFit="false"/>
      <protection locked="true" hidden="false"/>
    </xf>
    <xf numFmtId="171" fontId="6" fillId="0" borderId="2" xfId="16" applyFont="true" applyBorder="true" applyAlignment="true" applyProtection="true">
      <alignment horizontal="justify" vertical="center" textRotation="0" wrapText="true" indent="0" shrinkToFit="false"/>
      <protection locked="true" hidden="false"/>
    </xf>
    <xf numFmtId="164" fontId="6" fillId="0" borderId="39" xfId="0" applyFont="true" applyBorder="true" applyAlignment="true" applyProtection="false">
      <alignment horizontal="justify" vertical="center" textRotation="0" wrapText="false" indent="0" shrinkToFit="false"/>
      <protection locked="true" hidden="false"/>
    </xf>
    <xf numFmtId="172" fontId="10" fillId="0" borderId="15" xfId="16"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justify"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false">
      <alignment horizontal="justify" vertical="center"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false"/>
      <protection locked="false" hidden="false"/>
    </xf>
    <xf numFmtId="170" fontId="29" fillId="0" borderId="13" xfId="0" applyFont="true" applyBorder="true" applyAlignment="true" applyProtection="false">
      <alignment horizontal="center" vertical="center" textRotation="0" wrapText="false" indent="0" shrinkToFit="false"/>
      <protection locked="true" hidden="false"/>
    </xf>
    <xf numFmtId="170" fontId="33" fillId="0" borderId="14" xfId="15" applyFont="true" applyBorder="true" applyAlignment="true" applyProtection="true">
      <alignment horizontal="center" vertical="center" textRotation="0" wrapText="false" indent="0" shrinkToFit="false"/>
      <protection locked="false" hidden="false"/>
    </xf>
    <xf numFmtId="170" fontId="29" fillId="0" borderId="24" xfId="15" applyFont="true" applyBorder="true" applyAlignment="true" applyProtection="true">
      <alignment horizontal="center" vertical="center" textRotation="0" wrapText="false" indent="0" shrinkToFit="false"/>
      <protection locked="true" hidden="false"/>
    </xf>
    <xf numFmtId="174" fontId="13" fillId="0" borderId="26" xfId="15" applyFont="true" applyBorder="true" applyAlignment="true" applyProtection="true">
      <alignment horizontal="center" vertical="center" textRotation="0" wrapText="false" indent="0" shrinkToFit="false"/>
      <protection locked="true" hidden="false"/>
    </xf>
    <xf numFmtId="170" fontId="33" fillId="2" borderId="14" xfId="15" applyFont="true" applyBorder="true" applyAlignment="true" applyProtection="true">
      <alignment horizontal="center" vertical="center" textRotation="0" wrapText="false" indent="0" shrinkToFit="false"/>
      <protection locked="false" hidden="false"/>
    </xf>
    <xf numFmtId="170" fontId="29" fillId="0" borderId="47" xfId="0" applyFont="true" applyBorder="true" applyAlignment="true" applyProtection="false">
      <alignment horizontal="center" vertical="center" textRotation="0" wrapText="false" indent="0" shrinkToFit="false"/>
      <protection locked="true" hidden="false"/>
    </xf>
    <xf numFmtId="170" fontId="33" fillId="0" borderId="48" xfId="15" applyFont="true" applyBorder="true" applyAlignment="true" applyProtection="true">
      <alignment horizontal="center" vertical="center" textRotation="0" wrapText="false" indent="0" shrinkToFit="false"/>
      <protection locked="false" hidden="false"/>
    </xf>
    <xf numFmtId="170" fontId="29" fillId="0" borderId="49" xfId="15" applyFont="true" applyBorder="true" applyAlignment="true" applyProtection="true">
      <alignment horizontal="center" vertical="center" textRotation="0" wrapText="false" indent="0" shrinkToFit="false"/>
      <protection locked="true" hidden="false"/>
    </xf>
    <xf numFmtId="174" fontId="13" fillId="0" borderId="43" xfId="15"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50" xfId="0" applyFont="true" applyBorder="true" applyAlignment="true" applyProtection="false">
      <alignment horizontal="center" vertical="center" textRotation="0" wrapText="true" indent="0" shrinkToFit="false"/>
      <protection locked="true" hidden="false"/>
    </xf>
    <xf numFmtId="170" fontId="35" fillId="0" borderId="37" xfId="0" applyFont="true" applyBorder="true" applyAlignment="true" applyProtection="false">
      <alignment horizontal="center" vertical="center" textRotation="0" wrapText="false" indent="0" shrinkToFit="false"/>
      <protection locked="true" hidden="false"/>
    </xf>
    <xf numFmtId="171" fontId="6" fillId="0" borderId="39" xfId="15" applyFont="true" applyBorder="true" applyAlignment="true" applyProtection="true">
      <alignment horizontal="justify" vertical="center" textRotation="0" wrapText="false" indent="0" shrinkToFit="false"/>
      <protection locked="true" hidden="false"/>
    </xf>
    <xf numFmtId="170" fontId="35" fillId="0" borderId="51" xfId="0" applyFont="true" applyBorder="true" applyAlignment="true" applyProtection="false">
      <alignment horizontal="center" vertical="center" textRotation="0" wrapText="true" indent="0" shrinkToFit="false"/>
      <protection locked="true" hidden="false"/>
    </xf>
    <xf numFmtId="170" fontId="33" fillId="2" borderId="33" xfId="15" applyFont="true" applyBorder="true" applyAlignment="true" applyProtection="true">
      <alignment horizontal="center" vertical="center" textRotation="0" wrapText="false" indent="0" shrinkToFit="false"/>
      <protection locked="false" hidden="false"/>
    </xf>
    <xf numFmtId="170" fontId="35" fillId="0" borderId="52" xfId="0" applyFont="true" applyBorder="true" applyAlignment="true" applyProtection="false">
      <alignment horizontal="center" vertical="center" textRotation="0" wrapText="false" indent="0" shrinkToFit="false"/>
      <protection locked="true" hidden="false"/>
    </xf>
    <xf numFmtId="174" fontId="4" fillId="0" borderId="53" xfId="15"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0" fontId="37" fillId="0" borderId="0" xfId="15"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0" fontId="10" fillId="2" borderId="14" xfId="16" applyFont="true" applyBorder="true" applyAlignment="true" applyProtection="true">
      <alignment horizontal="center" vertical="center" textRotation="0" wrapText="false" indent="0" shrinkToFit="false"/>
      <protection locked="false" hidden="false"/>
    </xf>
    <xf numFmtId="170" fontId="10" fillId="2" borderId="15" xfId="16"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70" fontId="10" fillId="2" borderId="54" xfId="16" applyFont="true" applyBorder="true" applyAlignment="true" applyProtection="true">
      <alignment horizontal="center" vertical="center" textRotation="0" wrapText="false" indent="0" shrinkToFit="false"/>
      <protection locked="false" hidden="false"/>
    </xf>
    <xf numFmtId="170" fontId="10" fillId="2" borderId="41" xfId="16"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0" fontId="10"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10" fillId="0" borderId="14" xfId="15" applyFont="true" applyBorder="true" applyAlignment="true" applyProtection="true">
      <alignment horizontal="center" vertical="center" textRotation="0" wrapText="false" indent="0" shrinkToFit="false"/>
      <protection locked="false" hidden="false"/>
    </xf>
    <xf numFmtId="165" fontId="29" fillId="0" borderId="24" xfId="15" applyFont="true" applyBorder="true" applyAlignment="true" applyProtection="true">
      <alignment horizontal="center" vertical="center" textRotation="0" wrapText="false" indent="0" shrinkToFit="false"/>
      <protection locked="false" hidden="false"/>
    </xf>
    <xf numFmtId="165" fontId="10" fillId="2" borderId="14" xfId="15"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33" fillId="0" borderId="48" xfId="0" applyFont="true" applyBorder="true" applyAlignment="true" applyProtection="true">
      <alignment horizontal="center" vertical="center" textRotation="0" wrapText="false" indent="0" shrinkToFit="false"/>
      <protection locked="false" hidden="false"/>
    </xf>
    <xf numFmtId="170" fontId="29" fillId="0" borderId="4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70" fontId="33" fillId="0" borderId="55" xfId="0" applyFont="true" applyBorder="true" applyAlignment="true" applyProtection="true">
      <alignment horizontal="center" vertical="center" textRotation="0" wrapText="false" indent="0" shrinkToFit="false"/>
      <protection locked="fals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26" fillId="2" borderId="15" xfId="0" applyFont="true" applyBorder="true" applyAlignment="true" applyProtection="true">
      <alignment horizontal="center" vertical="center" textRotation="0" wrapText="false" indent="0" shrinkToFit="false"/>
      <protection locked="fals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7" fontId="26" fillId="2" borderId="14" xfId="0" applyFont="true" applyBorder="true" applyAlignment="true" applyProtection="true">
      <alignment horizontal="center" vertical="center" textRotation="0" wrapText="true" indent="0" shrinkToFit="false"/>
      <protection locked="false" hidden="false"/>
    </xf>
    <xf numFmtId="168" fontId="17" fillId="2" borderId="7" xfId="0" applyFont="true" applyBorder="true" applyAlignment="true" applyProtection="true">
      <alignment horizontal="center" vertical="center" textRotation="0" wrapText="true" indent="0" shrinkToFit="false"/>
      <protection locked="true" hidden="false"/>
    </xf>
    <xf numFmtId="167" fontId="26" fillId="2" borderId="24" xfId="0" applyFont="true" applyBorder="true" applyAlignment="true" applyProtection="true">
      <alignment horizontal="center" vertical="center" textRotation="0" wrapText="true" indent="0" shrinkToFit="false"/>
      <protection locked="false" hidden="false"/>
    </xf>
    <xf numFmtId="170" fontId="10" fillId="0" borderId="24" xfId="0" applyFont="true" applyBorder="true" applyAlignment="true" applyProtection="true">
      <alignment horizontal="justify" vertical="center" textRotation="0" wrapText="false" indent="0" shrinkToFit="false"/>
      <protection locked="false" hidden="false"/>
    </xf>
    <xf numFmtId="164" fontId="10" fillId="2" borderId="26" xfId="0" applyFont="true" applyBorder="true" applyAlignment="true" applyProtection="true">
      <alignment horizontal="justify" vertical="center" textRotation="0" wrapText="false" indent="0" shrinkToFit="false"/>
      <protection locked="false" hidden="false"/>
    </xf>
    <xf numFmtId="165" fontId="10" fillId="2" borderId="15" xfId="0" applyFont="true" applyBorder="true" applyAlignment="true" applyProtection="true">
      <alignment horizontal="center" vertical="center" textRotation="0" wrapText="false" indent="0" shrinkToFit="false"/>
      <protection locked="false" hidden="false"/>
    </xf>
    <xf numFmtId="170" fontId="4" fillId="0" borderId="15" xfId="0" applyFont="true" applyBorder="true" applyAlignment="true" applyProtection="true">
      <alignment horizontal="justify" vertical="center" textRotation="0" wrapText="false" indent="0" shrinkToFit="false"/>
      <protection locked="false" hidden="false"/>
    </xf>
    <xf numFmtId="164" fontId="4" fillId="0" borderId="26" xfId="0" applyFont="true" applyBorder="true" applyAlignment="true" applyProtection="true">
      <alignment horizontal="justify" vertical="center" textRotation="0" wrapText="false" indent="0" shrinkToFit="false"/>
      <protection locked="false" hidden="false"/>
    </xf>
    <xf numFmtId="164" fontId="6" fillId="0" borderId="26" xfId="0" applyFont="true" applyBorder="true" applyAlignment="true" applyProtection="true">
      <alignment horizontal="justify" vertical="center" textRotation="0" wrapText="false" indent="0" shrinkToFit="false"/>
      <protection locked="false" hidden="false"/>
    </xf>
    <xf numFmtId="165" fontId="10" fillId="2" borderId="14"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true">
      <alignment horizontal="justify" vertical="center" textRotation="0" wrapText="false" indent="0" shrinkToFit="false"/>
      <protection locked="false" hidden="false"/>
    </xf>
    <xf numFmtId="165" fontId="10" fillId="2" borderId="15"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justify" vertical="center" textRotation="0" wrapText="false" indent="0" shrinkToFit="false"/>
      <protection locked="fals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72" fontId="4" fillId="0" borderId="42" xfId="0" applyFont="true" applyBorder="true" applyAlignment="true" applyProtection="true">
      <alignment horizontal="justify" vertical="center" textRotation="0" wrapText="false" indent="0" shrinkToFit="false"/>
      <protection locked="false" hidden="false"/>
    </xf>
    <xf numFmtId="164" fontId="4" fillId="0" borderId="43" xfId="0" applyFont="true" applyBorder="true" applyAlignment="true" applyProtection="true">
      <alignment horizontal="justify"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39" xfId="0" applyFont="true" applyBorder="true" applyAlignment="true" applyProtection="true">
      <alignment horizontal="justify"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72" fontId="13" fillId="0" borderId="42" xfId="0" applyFont="true" applyBorder="true" applyAlignment="true" applyProtection="true">
      <alignment horizontal="justify" vertical="center" textRotation="0" wrapText="false" indent="0" shrinkToFit="false"/>
      <protection locked="fals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74" fontId="10" fillId="2" borderId="26" xfId="15"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74" fontId="10" fillId="2" borderId="41" xfId="15"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72" fontId="33" fillId="0" borderId="43" xfId="15" applyFont="true" applyBorder="true" applyAlignment="true" applyProtection="true">
      <alignment horizontal="center" vertical="center" textRotation="0" wrapText="false" indent="0" shrinkToFit="false"/>
      <protection locked="false" hidden="false"/>
    </xf>
    <xf numFmtId="172" fontId="37" fillId="0" borderId="0" xfId="15"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justify" vertical="center" textRotation="0" wrapText="false" indent="0" shrinkToFit="false"/>
      <protection locked="true" hidden="false"/>
    </xf>
    <xf numFmtId="164" fontId="42" fillId="0" borderId="56" xfId="0" applyFont="true" applyBorder="true" applyAlignment="true" applyProtection="false">
      <alignment horizontal="left"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43" fillId="2" borderId="59" xfId="0" applyFont="true" applyBorder="true" applyAlignment="true" applyProtection="true">
      <alignment horizontal="center" vertical="center" textRotation="0" wrapText="false" indent="0" shrinkToFit="false"/>
      <protection locked="false" hidden="false"/>
    </xf>
    <xf numFmtId="164" fontId="42" fillId="0" borderId="56" xfId="0" applyFont="true" applyBorder="true" applyAlignment="true" applyProtection="false">
      <alignment horizontal="left"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44" fillId="2" borderId="59" xfId="0" applyFont="true" applyBorder="true" applyAlignment="true" applyProtection="true">
      <alignment horizontal="center" vertical="center" textRotation="0" wrapText="true" indent="0" shrinkToFit="false"/>
      <protection locked="fals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4" fontId="43" fillId="2" borderId="59"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1" fillId="2" borderId="59" xfId="0" applyFont="true" applyBorder="true" applyAlignment="true" applyProtection="true">
      <alignment horizontal="center" vertical="center" textRotation="0" wrapText="false" indent="0" shrinkToFit="false"/>
      <protection locked="fals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left" vertical="center" textRotation="0" wrapText="fals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fals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8" fillId="2" borderId="6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2" borderId="63"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6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0" fillId="2" borderId="63" xfId="0" applyFont="true" applyBorder="true" applyAlignment="true" applyProtection="true">
      <alignment horizontal="left" vertical="center" textRotation="0" wrapText="false" indent="0" shrinkToFit="false"/>
      <protection locked="fals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5" fontId="21" fillId="0" borderId="66" xfId="15" applyFont="true" applyBorder="true" applyAlignment="true" applyProtection="tru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76" fontId="21" fillId="0" borderId="25" xfId="0" applyFont="true" applyBorder="true" applyAlignment="true" applyProtection="false">
      <alignment horizontal="center" vertical="center" textRotation="0" wrapText="false" indent="0" shrinkToFit="false"/>
      <protection locked="true" hidden="false"/>
    </xf>
    <xf numFmtId="175" fontId="21" fillId="0" borderId="46" xfId="15"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5" fontId="21" fillId="0" borderId="68" xfId="15" applyFont="true" applyBorder="true" applyAlignment="true" applyProtection="tru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76" fontId="21" fillId="0" borderId="15" xfId="0" applyFont="true" applyBorder="true" applyAlignment="true" applyProtection="false">
      <alignment horizontal="center" vertical="center" textRotation="0" wrapText="false" indent="0" shrinkToFit="false"/>
      <protection locked="true" hidden="false"/>
    </xf>
    <xf numFmtId="175" fontId="21" fillId="0" borderId="26" xfId="15" applyFont="true" applyBorder="true" applyAlignment="true" applyProtection="tru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75" fontId="21" fillId="0" borderId="69" xfId="15" applyFont="true" applyBorder="true" applyAlignment="true" applyProtection="true">
      <alignment horizontal="center"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76" fontId="21" fillId="0" borderId="42" xfId="0" applyFont="true" applyBorder="true" applyAlignment="true" applyProtection="false">
      <alignment horizontal="center" vertical="center" textRotation="0" wrapText="false" indent="0" shrinkToFit="false"/>
      <protection locked="true" hidden="false"/>
    </xf>
    <xf numFmtId="175" fontId="21" fillId="0" borderId="43"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21" fillId="0" borderId="0" xfId="0" applyFont="true" applyBorder="true" applyAlignment="true" applyProtection="false">
      <alignment horizontal="center" vertical="bottom" textRotation="0" wrapText="true" indent="0" shrinkToFit="false"/>
      <protection locked="true" hidden="false"/>
    </xf>
    <xf numFmtId="176" fontId="21" fillId="0" borderId="0" xfId="19"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4" fillId="0" borderId="62" xfId="0" applyFont="true" applyBorder="true" applyAlignment="true" applyProtection="false">
      <alignment horizontal="left" vertical="top"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64"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0" borderId="70"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70" fontId="39" fillId="0" borderId="0" xfId="0" applyFont="true" applyBorder="true" applyAlignment="true" applyProtection="true">
      <alignment horizontal="center" vertical="top" textRotation="0" wrapText="false" indent="0" shrinkToFit="false"/>
      <protection locked="false" hidden="false"/>
    </xf>
    <xf numFmtId="170" fontId="37" fillId="0" borderId="25"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general" vertical="top" textRotation="0" wrapText="false" indent="0" shrinkToFit="false"/>
      <protection locked="false" hidden="false"/>
    </xf>
    <xf numFmtId="170" fontId="4" fillId="0" borderId="64"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true">
      <alignment horizontal="center" vertical="top" textRotation="0" wrapText="false" indent="0" shrinkToFit="false"/>
      <protection locked="false" hidden="false"/>
    </xf>
    <xf numFmtId="178" fontId="37" fillId="0" borderId="15" xfId="0" applyFont="true" applyBorder="true" applyAlignment="true" applyProtection="true">
      <alignment horizontal="center" vertical="center" textRotation="0" wrapText="false" indent="0" shrinkToFit="false"/>
      <protection locked="false" hidden="false"/>
    </xf>
    <xf numFmtId="175" fontId="39" fillId="0" borderId="0" xfId="0" applyFont="true" applyBorder="true" applyAlignment="true" applyProtection="true">
      <alignment horizontal="center" vertical="top" textRotation="0" wrapText="false" indent="0" shrinkToFit="false"/>
      <protection locked="false" hidden="false"/>
    </xf>
    <xf numFmtId="170" fontId="37" fillId="0" borderId="15" xfId="16"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1" fontId="29" fillId="0" borderId="47" xfId="0" applyFont="true" applyBorder="true" applyAlignment="true" applyProtection="false">
      <alignment horizontal="center" vertical="center" textRotation="255" wrapText="false" indent="0" shrinkToFit="false"/>
      <protection locked="true" hidden="false"/>
    </xf>
    <xf numFmtId="164" fontId="35" fillId="0" borderId="41" xfId="0" applyFont="true" applyBorder="true" applyAlignment="true" applyProtection="false">
      <alignment horizontal="justify" vertical="center" textRotation="0" wrapText="false" indent="0" shrinkToFit="false"/>
      <protection locked="true" hidden="false"/>
    </xf>
    <xf numFmtId="164" fontId="35" fillId="0" borderId="40" xfId="0" applyFont="true" applyBorder="true" applyAlignment="true" applyProtection="false">
      <alignment horizontal="justify" vertical="center" textRotation="0" wrapText="false" indent="0" shrinkToFit="false"/>
      <protection locked="true" hidden="false"/>
    </xf>
    <xf numFmtId="164" fontId="35" fillId="0" borderId="19" xfId="0" applyFont="true" applyBorder="true" applyAlignment="true" applyProtection="false">
      <alignment horizontal="justify" vertical="center" textRotation="0" wrapText="false" indent="0" shrinkToFit="false"/>
      <protection locked="true" hidden="false"/>
    </xf>
    <xf numFmtId="164" fontId="35" fillId="0" borderId="71" xfId="0" applyFont="true" applyBorder="true" applyAlignment="true" applyProtection="false">
      <alignment horizontal="justify" vertical="center" textRotation="0" wrapText="false" indent="0" shrinkToFit="false"/>
      <protection locked="true" hidden="false"/>
    </xf>
    <xf numFmtId="164" fontId="36" fillId="0" borderId="70" xfId="0" applyFont="true" applyBorder="true" applyAlignment="true" applyProtection="false">
      <alignment horizontal="left" vertical="top" textRotation="255" wrapText="true" indent="0" shrinkToFit="false"/>
      <protection locked="true" hidden="false"/>
    </xf>
    <xf numFmtId="164" fontId="36" fillId="0" borderId="0" xfId="0" applyFont="true" applyBorder="true" applyAlignment="true" applyProtection="false">
      <alignment horizontal="left" vertical="top" textRotation="255"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top" textRotation="255" wrapText="true" indent="0" shrinkToFit="false"/>
      <protection locked="true" hidden="false"/>
    </xf>
    <xf numFmtId="164" fontId="4" fillId="0" borderId="0" xfId="0" applyFont="true" applyBorder="true" applyAlignment="true" applyProtection="false">
      <alignment horizontal="left" vertical="top" textRotation="255" wrapText="true" indent="0" shrinkToFit="false"/>
      <protection locked="true" hidden="false"/>
    </xf>
    <xf numFmtId="164" fontId="7" fillId="0" borderId="0" xfId="0" applyFont="true" applyBorder="true" applyAlignment="true" applyProtection="false">
      <alignment horizontal="left" vertical="top" textRotation="255" wrapText="true" indent="0" shrinkToFit="false"/>
      <protection locked="true" hidden="false"/>
    </xf>
    <xf numFmtId="164" fontId="7" fillId="0" borderId="0" xfId="0" applyFont="true" applyBorder="true" applyAlignment="true" applyProtection="false">
      <alignment horizontal="center" vertical="top" textRotation="255" wrapText="true" indent="0" shrinkToFit="false"/>
      <protection locked="true" hidden="false"/>
    </xf>
    <xf numFmtId="164" fontId="4" fillId="0" borderId="12" xfId="0" applyFont="true" applyBorder="true" applyAlignment="true" applyProtection="false">
      <alignment horizontal="left" vertical="top" textRotation="255"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255"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top" textRotation="255" wrapText="true" indent="0" shrinkToFit="false"/>
      <protection locked="true" hidden="false"/>
    </xf>
    <xf numFmtId="164" fontId="4" fillId="0" borderId="33" xfId="0" applyFont="true" applyBorder="true" applyAlignment="true" applyProtection="false">
      <alignment horizontal="left" vertical="top" textRotation="255"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top" textRotation="255" wrapText="true" indent="0" shrinkToFit="false"/>
      <protection locked="true" hidden="false"/>
    </xf>
    <xf numFmtId="164" fontId="7" fillId="0" borderId="33" xfId="0" applyFont="true" applyBorder="true" applyAlignment="true" applyProtection="false">
      <alignment horizontal="center" vertical="top" textRotation="255" wrapText="true" indent="0" shrinkToFit="false"/>
      <protection locked="true" hidden="false"/>
    </xf>
    <xf numFmtId="164" fontId="4" fillId="0" borderId="52" xfId="0" applyFont="true" applyBorder="true" applyAlignment="true" applyProtection="false">
      <alignment horizontal="left" vertical="top" textRotation="255" wrapText="true" indent="0" shrinkToFit="false"/>
      <protection locked="true" hidden="false"/>
    </xf>
    <xf numFmtId="171" fontId="55" fillId="0" borderId="7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39" fillId="0" borderId="73" xfId="0" applyFont="true" applyBorder="true" applyAlignment="true" applyProtection="false">
      <alignment horizontal="left" vertical="top"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3" fillId="0" borderId="33" xfId="0" applyFont="true" applyBorder="true" applyAlignment="true" applyProtection="false">
      <alignment horizontal="center" vertical="center" textRotation="0" wrapText="true" indent="0" shrinkToFit="false"/>
      <protection locked="true" hidden="false"/>
    </xf>
    <xf numFmtId="164" fontId="64" fillId="2" borderId="33"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true">
      <alignment horizontal="left" vertical="center" textRotation="0" wrapText="true" indent="0" shrinkToFit="false"/>
      <protection locked="false" hidden="false"/>
    </xf>
    <xf numFmtId="164" fontId="39" fillId="0" borderId="7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true">
      <alignment horizontal="general" vertical="center" textRotation="0" wrapText="false" indent="0" shrinkToFit="false"/>
      <protection locked="false" hidden="false"/>
    </xf>
    <xf numFmtId="164" fontId="66" fillId="0" borderId="26" xfId="0" applyFont="true" applyBorder="true" applyAlignment="true" applyProtection="true">
      <alignment horizontal="general" vertical="center" textRotation="0" wrapText="false" indent="0" shrinkToFit="false"/>
      <protection locked="fals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66" fillId="0" borderId="42" xfId="0" applyFont="true" applyBorder="true" applyAlignment="true" applyProtection="true">
      <alignment horizontal="general" vertical="center" textRotation="0" wrapText="false" indent="0" shrinkToFit="false"/>
      <protection locked="false" hidden="false"/>
    </xf>
    <xf numFmtId="164" fontId="66" fillId="0" borderId="4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64" fontId="72" fillId="0" borderId="5" xfId="0" applyFont="true" applyBorder="true" applyAlignment="true" applyProtection="true">
      <alignment horizontal="center" vertical="center" textRotation="0" wrapText="false" indent="0" shrinkToFit="false"/>
      <protection locked="true" hidden="false"/>
    </xf>
    <xf numFmtId="164" fontId="35" fillId="0" borderId="62"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71" fillId="0" borderId="7"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73" fillId="2" borderId="48" xfId="0" applyFont="true" applyBorder="true" applyAlignment="true" applyProtection="true">
      <alignment horizontal="center" vertical="center" textRotation="0" wrapText="false" indent="0" shrinkToFit="false"/>
      <protection locked="false" hidden="false"/>
    </xf>
    <xf numFmtId="164" fontId="35" fillId="0" borderId="77" xfId="0" applyFont="true" applyBorder="true" applyAlignment="true" applyProtection="true">
      <alignment horizontal="center" vertical="center" textRotation="0" wrapText="false" indent="0" shrinkToFit="false"/>
      <protection locked="true" hidden="false"/>
    </xf>
    <xf numFmtId="164" fontId="74" fillId="2" borderId="77" xfId="0" applyFont="true" applyBorder="true" applyAlignment="true" applyProtection="true">
      <alignment horizontal="center" vertical="center" textRotation="0" wrapText="false" indent="0" shrinkToFit="false"/>
      <protection locked="false" hidden="false"/>
    </xf>
    <xf numFmtId="164" fontId="35" fillId="0" borderId="53" xfId="0" applyFont="true" applyBorder="true" applyAlignment="true" applyProtection="true">
      <alignment horizontal="center" vertical="center" textRotation="0" wrapText="false" indent="0" shrinkToFit="false"/>
      <protection locked="true" hidden="false"/>
    </xf>
    <xf numFmtId="164" fontId="75"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13" fillId="0" borderId="62" xfId="0" applyFont="true" applyBorder="true" applyAlignment="false" applyProtection="true">
      <alignment horizontal="general"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64" xfId="0" applyFont="true" applyBorder="true" applyAlignment="false" applyProtection="true">
      <alignment horizontal="general" vertical="bottom" textRotation="0" wrapText="false" indent="0" shrinkToFit="false"/>
      <protection locked="true" hidden="false"/>
    </xf>
    <xf numFmtId="164" fontId="29" fillId="0" borderId="30"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7" fillId="2" borderId="63"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8" fillId="2" borderId="63" xfId="0" applyFont="true" applyBorder="true" applyAlignment="true" applyProtection="true">
      <alignment horizontal="left" vertical="center" textRotation="0" wrapText="false" indent="0" shrinkToFit="false"/>
      <protection locked="fals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9" fillId="0" borderId="11" xfId="0" applyFont="true" applyBorder="true" applyAlignment="true" applyProtection="true">
      <alignment horizontal="left" vertical="center" textRotation="0" wrapText="false" indent="0" shrinkToFit="false"/>
      <protection locked="true" hidden="false"/>
    </xf>
    <xf numFmtId="164" fontId="77" fillId="0" borderId="11"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80" fillId="2" borderId="22"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1" fillId="2" borderId="2"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82" fillId="2" borderId="2" xfId="0" applyFont="true" applyBorder="true" applyAlignment="true" applyProtection="true">
      <alignment horizontal="center" vertical="center" textRotation="0" wrapText="false" indent="0" shrinkToFit="false"/>
      <protection locked="false" hidden="false"/>
    </xf>
    <xf numFmtId="164" fontId="83" fillId="2" borderId="2" xfId="0" applyFont="true" applyBorder="true" applyAlignment="true" applyProtection="true">
      <alignment horizontal="center" vertical="center" textRotation="0" wrapText="false" indent="0" shrinkToFit="false"/>
      <protection locked="false" hidden="false"/>
    </xf>
    <xf numFmtId="164" fontId="83" fillId="2" borderId="39" xfId="0" applyFont="true" applyBorder="true" applyAlignment="true" applyProtection="true">
      <alignment horizontal="center" vertical="center" textRotation="0" wrapText="false" indent="0" shrinkToFit="false"/>
      <protection locked="fals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81" fillId="2" borderId="51" xfId="0" applyFont="true" applyBorder="true" applyAlignment="true" applyProtection="true">
      <alignment horizontal="center" vertical="center" textRotation="0" wrapText="false" indent="0" shrinkToFit="false"/>
      <protection locked="false" hidden="false"/>
    </xf>
    <xf numFmtId="164" fontId="81" fillId="2" borderId="33" xfId="0" applyFont="true" applyBorder="true" applyAlignment="true" applyProtection="true">
      <alignment horizontal="center" vertical="center" textRotation="0" wrapText="false" indent="0" shrinkToFit="false"/>
      <protection locked="false" hidden="false"/>
    </xf>
    <xf numFmtId="164" fontId="77" fillId="2" borderId="33"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77" fillId="2" borderId="0" xfId="0" applyFont="true" applyBorder="true" applyAlignment="true" applyProtection="true">
      <alignment horizontal="center" vertical="center" textRotation="0" wrapText="false" indent="0" shrinkToFit="false"/>
      <protection locked="false" hidden="false"/>
    </xf>
    <xf numFmtId="164" fontId="35" fillId="0" borderId="64"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distributed" vertical="center" textRotation="0" wrapText="false" indent="0" shrinkToFit="false"/>
      <protection locked="true" hidden="false"/>
    </xf>
    <xf numFmtId="164" fontId="35" fillId="0" borderId="26" xfId="0" applyFont="true" applyBorder="true" applyAlignment="true" applyProtection="true">
      <alignment horizontal="distributed"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85"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86" fillId="2" borderId="15" xfId="0" applyFont="true" applyBorder="true" applyAlignment="true" applyProtection="true">
      <alignment horizontal="center" vertical="center" textRotation="0" wrapText="false" indent="0" shrinkToFit="false"/>
      <protection locked="fals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87" fillId="2" borderId="15" xfId="0" applyFont="true" applyBorder="true" applyAlignment="true" applyProtection="true">
      <alignment horizontal="center" vertical="center" textRotation="0" wrapText="false" indent="0" shrinkToFit="false"/>
      <protection locked="false" hidden="false"/>
    </xf>
    <xf numFmtId="164" fontId="82" fillId="2" borderId="15" xfId="0" applyFont="true" applyBorder="true" applyAlignment="true" applyProtection="true">
      <alignment horizontal="center" vertical="center" textRotation="0" wrapText="false" indent="0" shrinkToFit="false"/>
      <protection locked="false" hidden="false"/>
    </xf>
    <xf numFmtId="164" fontId="87" fillId="2" borderId="26" xfId="0" applyFont="true" applyBorder="true" applyAlignment="true" applyProtection="true">
      <alignment horizontal="center" vertical="center" textRotation="0" wrapText="false" indent="0" shrinkToFit="false"/>
      <protection locked="false" hidden="false"/>
    </xf>
    <xf numFmtId="164" fontId="83" fillId="2" borderId="15" xfId="0" applyFont="true" applyBorder="true" applyAlignment="true" applyProtection="true">
      <alignment horizontal="center" vertical="center" textRotation="0" wrapText="false" indent="0" shrinkToFit="false"/>
      <protection locked="false" hidden="false"/>
    </xf>
    <xf numFmtId="164" fontId="87" fillId="2" borderId="26" xfId="0" applyFont="true" applyBorder="true" applyAlignment="true" applyProtection="true">
      <alignment horizontal="general" vertical="center" textRotation="0" wrapText="false" indent="0" shrinkToFit="false"/>
      <protection locked="false" hidden="false"/>
    </xf>
    <xf numFmtId="164" fontId="35" fillId="0" borderId="54" xfId="0" applyFont="true" applyBorder="true" applyAlignment="false" applyProtection="true">
      <alignment horizontal="general" vertical="bottom" textRotation="0" wrapText="false" indent="0" shrinkToFit="false"/>
      <protection locked="true" hidden="false"/>
    </xf>
    <xf numFmtId="164" fontId="35" fillId="0" borderId="21" xfId="0" applyFont="true" applyBorder="true" applyAlignment="false" applyProtection="true">
      <alignment horizontal="general" vertical="bottom" textRotation="0" wrapText="false" indent="0" shrinkToFit="false"/>
      <protection locked="true" hidden="false"/>
    </xf>
    <xf numFmtId="164" fontId="73" fillId="2" borderId="77" xfId="0" applyFont="true" applyBorder="true" applyAlignment="true" applyProtection="true">
      <alignment horizontal="center" vertical="bottom" textRotation="0" wrapText="false" indent="0" shrinkToFit="false"/>
      <protection locked="fals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64" fontId="29" fillId="0" borderId="70" xfId="0" applyFont="true" applyBorder="true" applyAlignment="false" applyProtection="true">
      <alignment horizontal="general" vertical="bottom" textRotation="0" wrapText="false" indent="0" shrinkToFit="false"/>
      <protection locked="true" hidden="false"/>
    </xf>
    <xf numFmtId="164" fontId="29" fillId="0" borderId="51"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center" vertical="center" textRotation="255" wrapText="true" indent="0" shrinkToFit="false"/>
      <protection locked="true" hidden="false"/>
    </xf>
    <xf numFmtId="164" fontId="6" fillId="0" borderId="14" xfId="0" applyFont="true" applyBorder="true" applyAlignment="true" applyProtection="true">
      <alignment horizontal="right" vertical="center" textRotation="255" wrapText="fals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top" textRotation="0" wrapText="tru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false"/>
      <protection locked="true" hidden="false"/>
    </xf>
    <xf numFmtId="164" fontId="29" fillId="0" borderId="26"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89" fillId="0" borderId="15" xfId="0" applyFont="true" applyBorder="true" applyAlignment="true" applyProtection="true">
      <alignment horizontal="center" vertical="center" textRotation="0" wrapText="true" indent="0" shrinkToFit="false"/>
      <protection locked="true" hidden="false"/>
    </xf>
    <xf numFmtId="164" fontId="90" fillId="0" borderId="1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87" fillId="2" borderId="15" xfId="0" applyFont="true" applyBorder="true" applyAlignment="true" applyProtection="true">
      <alignment horizontal="general" vertical="center" textRotation="0" wrapText="true" indent="0" shrinkToFit="false"/>
      <protection locked="false" hidden="false"/>
    </xf>
    <xf numFmtId="164" fontId="91" fillId="2" borderId="15" xfId="0" applyFont="true" applyBorder="true" applyAlignment="true" applyProtection="true">
      <alignment horizontal="center" vertical="center" textRotation="0" wrapText="true" indent="0" shrinkToFit="false"/>
      <protection locked="false" hidden="false"/>
    </xf>
    <xf numFmtId="164" fontId="83" fillId="2" borderId="15" xfId="0" applyFont="true" applyBorder="true" applyAlignment="true" applyProtection="true">
      <alignment horizontal="center" vertical="center" textRotation="0" wrapText="true" indent="0" shrinkToFit="false"/>
      <protection locked="false" hidden="false"/>
    </xf>
    <xf numFmtId="164" fontId="83" fillId="2" borderId="15" xfId="0" applyFont="true" applyBorder="true" applyAlignment="true" applyProtection="true">
      <alignment horizontal="general" vertical="center" textRotation="0" wrapText="true" indent="0" shrinkToFit="false"/>
      <protection locked="false" hidden="false"/>
    </xf>
    <xf numFmtId="164" fontId="92" fillId="2" borderId="15" xfId="0" applyFont="true" applyBorder="true" applyAlignment="true" applyProtection="true">
      <alignment horizontal="center" vertical="center" textRotation="0" wrapText="false" indent="0" shrinkToFit="false"/>
      <protection locked="false" hidden="false"/>
    </xf>
    <xf numFmtId="164" fontId="93" fillId="2" borderId="15" xfId="0" applyFont="true" applyBorder="true" applyAlignment="true" applyProtection="true">
      <alignment horizontal="center" vertical="center" textRotation="0" wrapText="false" indent="0" shrinkToFit="false"/>
      <protection locked="false" hidden="false"/>
    </xf>
    <xf numFmtId="174" fontId="93" fillId="2" borderId="15" xfId="15" applyFont="true" applyBorder="true" applyAlignment="true" applyProtection="true">
      <alignment horizontal="center" vertical="center" textRotation="0" wrapText="false" indent="0" shrinkToFit="false"/>
      <protection locked="false" hidden="false"/>
    </xf>
    <xf numFmtId="175" fontId="93" fillId="2" borderId="15" xfId="15" applyFont="true" applyBorder="true" applyAlignment="true" applyProtection="true">
      <alignment horizontal="right" vertical="center" textRotation="0" wrapText="false" indent="0" shrinkToFit="false"/>
      <protection locked="true" hidden="false"/>
    </xf>
    <xf numFmtId="175" fontId="94" fillId="0" borderId="26" xfId="15" applyFont="true" applyBorder="true" applyAlignment="true" applyProtection="true">
      <alignment horizontal="center" vertical="center" textRotation="0" wrapText="false" indent="0" shrinkToFit="false"/>
      <protection locked="true" hidden="false"/>
    </xf>
    <xf numFmtId="177" fontId="18" fillId="0" borderId="30" xfId="0" applyFont="true" applyBorder="true" applyAlignment="true" applyProtection="true">
      <alignment horizontal="center" vertical="center" textRotation="0" wrapText="false" indent="0" shrinkToFit="false"/>
      <protection locked="true" hidden="false"/>
    </xf>
    <xf numFmtId="179" fontId="93" fillId="2" borderId="15" xfId="15" applyFont="true" applyBorder="true" applyAlignment="true" applyProtection="true">
      <alignment horizontal="center" vertical="center" textRotation="0" wrapText="true" indent="0" shrinkToFit="false"/>
      <protection locked="false" hidden="false"/>
    </xf>
    <xf numFmtId="180" fontId="93" fillId="2" borderId="15" xfId="15" applyFont="true" applyBorder="true" applyAlignment="true" applyProtection="true">
      <alignment horizontal="center" vertical="center" textRotation="0" wrapText="true" indent="0" shrinkToFit="false"/>
      <protection locked="false" hidden="false"/>
    </xf>
    <xf numFmtId="181" fontId="93" fillId="2" borderId="15" xfId="0" applyFont="true" applyBorder="true" applyAlignment="true" applyProtection="true">
      <alignment horizontal="center" vertical="center" textRotation="0" wrapText="false" indent="0" shrinkToFit="false"/>
      <protection locked="false" hidden="false"/>
    </xf>
    <xf numFmtId="164" fontId="85" fillId="2" borderId="15" xfId="0" applyFont="true" applyBorder="true" applyAlignment="true" applyProtection="true">
      <alignment horizontal="general" vertical="center" textRotation="0" wrapText="true" indent="0" shrinkToFit="false"/>
      <protection locked="false" hidden="false"/>
    </xf>
    <xf numFmtId="164" fontId="85" fillId="2" borderId="15" xfId="0" applyFont="true" applyBorder="true" applyAlignment="true" applyProtection="true">
      <alignment horizontal="center" vertical="center" textRotation="0" wrapText="true" indent="0" shrinkToFit="false"/>
      <protection locked="false" hidden="false"/>
    </xf>
    <xf numFmtId="164" fontId="95" fillId="2" borderId="15" xfId="0" applyFont="true" applyBorder="true" applyAlignment="true" applyProtection="true">
      <alignment horizontal="center" vertical="center" textRotation="0" wrapText="false" indent="0" shrinkToFit="false"/>
      <protection locked="false" hidden="false"/>
    </xf>
    <xf numFmtId="174" fontId="95" fillId="2" borderId="15" xfId="15" applyFont="true" applyBorder="true" applyAlignment="true" applyProtection="true">
      <alignment horizontal="center" vertical="center" textRotation="0" wrapText="false" indent="0" shrinkToFit="false"/>
      <protection locked="false" hidden="false"/>
    </xf>
    <xf numFmtId="175" fontId="95" fillId="2" borderId="15" xfId="15" applyFont="true" applyBorder="true" applyAlignment="true" applyProtection="true">
      <alignment horizontal="right" vertical="center" textRotation="0" wrapText="false" indent="0" shrinkToFit="false"/>
      <protection locked="true" hidden="false"/>
    </xf>
    <xf numFmtId="179" fontId="95" fillId="2" borderId="15" xfId="15" applyFont="true" applyBorder="true" applyAlignment="true" applyProtection="true">
      <alignment horizontal="center" vertical="center" textRotation="0" wrapText="true" indent="0" shrinkToFit="false"/>
      <protection locked="false" hidden="false"/>
    </xf>
    <xf numFmtId="164" fontId="96" fillId="0" borderId="42" xfId="0" applyFont="true" applyBorder="true" applyAlignment="true" applyProtection="true">
      <alignment horizontal="center" vertical="center" textRotation="0" wrapText="false" indent="0" shrinkToFit="false"/>
      <protection locked="true" hidden="false"/>
    </xf>
    <xf numFmtId="175" fontId="97" fillId="0" borderId="42" xfId="0" applyFont="true" applyBorder="true" applyAlignment="true" applyProtection="true">
      <alignment horizontal="right" vertical="center" textRotation="0" wrapText="false" indent="0" shrinkToFit="false"/>
      <protection locked="true" hidden="false"/>
    </xf>
    <xf numFmtId="174" fontId="98" fillId="0" borderId="43" xfId="0" applyFont="true" applyBorder="true" applyAlignment="true" applyProtection="true">
      <alignment horizontal="center" vertical="center" textRotation="0" wrapText="false" indent="0" shrinkToFit="false"/>
      <protection locked="true" hidden="false"/>
    </xf>
    <xf numFmtId="174" fontId="98" fillId="0" borderId="30"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255" wrapText="false" indent="0" shrinkToFit="false"/>
      <protection locked="true" hidden="false"/>
    </xf>
    <xf numFmtId="164" fontId="29" fillId="0" borderId="37" xfId="0" applyFont="true" applyBorder="true" applyAlignment="true" applyProtection="true">
      <alignment horizontal="distributed" vertical="center" textRotation="0" wrapText="true" indent="0" shrinkToFit="false"/>
      <protection locked="true" hidden="false"/>
    </xf>
    <xf numFmtId="164" fontId="29" fillId="0" borderId="37" xfId="0" applyFont="true" applyBorder="true" applyAlignment="true" applyProtection="true">
      <alignment horizontal="distributed" vertical="center" textRotation="0" wrapText="false" indent="0" shrinkToFit="false"/>
      <protection locked="true" hidden="false"/>
    </xf>
    <xf numFmtId="164" fontId="29" fillId="0" borderId="2" xfId="0" applyFont="true" applyBorder="true" applyAlignment="true" applyProtection="true">
      <alignment horizontal="distributed" vertical="center" textRotation="0" wrapText="true" indent="0" shrinkToFit="false"/>
      <protection locked="true" hidden="false"/>
    </xf>
    <xf numFmtId="164" fontId="29" fillId="0" borderId="39" xfId="0" applyFont="true" applyBorder="true" applyAlignment="true" applyProtection="true">
      <alignment horizontal="distributed"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false" hidden="false"/>
    </xf>
    <xf numFmtId="179" fontId="14" fillId="2" borderId="15" xfId="0" applyFont="true" applyBorder="true" applyAlignment="true" applyProtection="true">
      <alignment horizontal="justify" vertical="center" textRotation="0" wrapText="true" indent="0" shrinkToFit="false"/>
      <protection locked="false" hidden="false"/>
    </xf>
    <xf numFmtId="174" fontId="94" fillId="2" borderId="15" xfId="15" applyFont="true" applyBorder="true" applyAlignment="true" applyProtection="true">
      <alignment horizontal="center" vertical="center" textRotation="0" wrapText="true" indent="0" shrinkToFit="false"/>
      <protection locked="false" hidden="false"/>
    </xf>
    <xf numFmtId="179" fontId="94" fillId="0"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74" fontId="99" fillId="0" borderId="42" xfId="0" applyFont="true" applyBorder="true" applyAlignment="true" applyProtection="true">
      <alignment horizontal="center" vertical="center" textRotation="0" wrapText="false" indent="0" shrinkToFit="false"/>
      <protection locked="true" hidden="false"/>
    </xf>
    <xf numFmtId="164" fontId="82" fillId="2" borderId="15" xfId="0" applyFont="true" applyBorder="true" applyAlignment="true" applyProtection="true">
      <alignment horizontal="center" vertical="center" textRotation="0" wrapText="true" indent="0" shrinkToFit="false"/>
      <protection locked="false" hidden="false"/>
    </xf>
    <xf numFmtId="179" fontId="93" fillId="2" borderId="15" xfId="0" applyFont="true" applyBorder="true" applyAlignment="true" applyProtection="true">
      <alignment horizontal="center" vertical="center" textRotation="0" wrapText="true" indent="0" shrinkToFit="false"/>
      <protection locked="false" hidden="false"/>
    </xf>
    <xf numFmtId="174" fontId="100" fillId="2" borderId="15" xfId="15" applyFont="true" applyBorder="true" applyAlignment="true" applyProtection="true">
      <alignment horizontal="center" vertical="center" textRotation="0" wrapText="true" indent="0" shrinkToFit="false"/>
      <protection locked="false" hidden="false"/>
    </xf>
    <xf numFmtId="179" fontId="83" fillId="2" borderId="15" xfId="0" applyFont="true" applyBorder="true" applyAlignment="true" applyProtection="true">
      <alignment horizontal="center" vertical="center" textRotation="0" wrapText="true" indent="0" shrinkToFit="false"/>
      <protection locked="false" hidden="false"/>
    </xf>
    <xf numFmtId="179" fontId="100" fillId="2" borderId="15" xfId="0" applyFont="true" applyBorder="true" applyAlignment="true" applyProtection="true">
      <alignment horizontal="center" vertical="center" textRotation="0" wrapText="true" indent="0" shrinkToFit="false"/>
      <protection locked="false" hidden="false"/>
    </xf>
    <xf numFmtId="179" fontId="85" fillId="2" borderId="15" xfId="0" applyFont="true" applyBorder="true" applyAlignment="true" applyProtection="true">
      <alignment horizontal="center" vertical="center" textRotation="0" wrapText="true" indent="0" shrinkToFit="false"/>
      <protection locked="false" hidden="false"/>
    </xf>
    <xf numFmtId="179" fontId="94" fillId="2" borderId="15" xfId="0" applyFont="true" applyBorder="true" applyAlignment="true" applyProtection="true">
      <alignment horizontal="center" vertical="center" textRotation="0" wrapText="true" indent="0" shrinkToFit="false"/>
      <protection locked="false" hidden="false"/>
    </xf>
    <xf numFmtId="164" fontId="96" fillId="0" borderId="48" xfId="0" applyFont="true" applyBorder="true" applyAlignment="true" applyProtection="true">
      <alignment horizontal="center" vertical="center" textRotation="0" wrapText="false" indent="0" shrinkToFit="false"/>
      <protection locked="true" hidden="false"/>
    </xf>
    <xf numFmtId="174" fontId="97" fillId="0" borderId="42" xfId="0" applyFont="true" applyBorder="true" applyAlignment="true" applyProtection="true">
      <alignment horizontal="center" vertical="center" textRotation="0" wrapText="false" indent="0" shrinkToFit="false"/>
      <protection locked="true" hidden="false"/>
    </xf>
    <xf numFmtId="174" fontId="98" fillId="0" borderId="5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distributed" vertical="center" textRotation="0" wrapText="false" indent="0" shrinkToFit="false"/>
      <protection locked="true" hidden="false"/>
    </xf>
    <xf numFmtId="164" fontId="87" fillId="2" borderId="15" xfId="0" applyFont="true" applyBorder="true" applyAlignment="true" applyProtection="true">
      <alignment horizontal="general" vertical="center" textRotation="0" wrapText="false" indent="0" shrinkToFit="false"/>
      <protection locked="false" hidden="false"/>
    </xf>
    <xf numFmtId="171" fontId="82" fillId="2" borderId="15" xfId="0" applyFont="true" applyBorder="true" applyAlignment="true" applyProtection="true">
      <alignment horizontal="general" vertical="center" textRotation="0" wrapText="false" indent="0" shrinkToFit="false"/>
      <protection locked="false" hidden="false"/>
    </xf>
    <xf numFmtId="177" fontId="93" fillId="2" borderId="15" xfId="0" applyFont="true" applyBorder="true" applyAlignment="true" applyProtection="true">
      <alignment horizontal="right" vertical="center" textRotation="0" wrapText="true" indent="0" shrinkToFit="false"/>
      <protection locked="false" hidden="false"/>
    </xf>
    <xf numFmtId="164" fontId="85" fillId="0" borderId="26" xfId="0" applyFont="true" applyBorder="true" applyAlignment="true" applyProtection="true">
      <alignment horizontal="center" vertical="center" textRotation="0" wrapText="true" indent="0" shrinkToFit="false"/>
      <protection locked="true" hidden="false"/>
    </xf>
    <xf numFmtId="164" fontId="83" fillId="2" borderId="15" xfId="0" applyFont="true" applyBorder="true" applyAlignment="true" applyProtection="true">
      <alignment horizontal="general" vertical="center" textRotation="0" wrapText="false" indent="0" shrinkToFit="false"/>
      <protection locked="false" hidden="false"/>
    </xf>
    <xf numFmtId="177" fontId="93" fillId="2" borderId="15" xfId="0" applyFont="true" applyBorder="true" applyAlignment="true" applyProtection="true">
      <alignment horizontal="center" vertical="center" textRotation="0" wrapText="true" indent="0" shrinkToFit="false"/>
      <protection locked="false" hidden="false"/>
    </xf>
    <xf numFmtId="164" fontId="85" fillId="2" borderId="15" xfId="0" applyFont="true" applyBorder="true" applyAlignment="true" applyProtection="true">
      <alignment horizontal="general" vertical="center" textRotation="0" wrapText="false" indent="0" shrinkToFit="false"/>
      <protection locked="false" hidden="false"/>
    </xf>
    <xf numFmtId="164" fontId="101" fillId="2" borderId="15" xfId="0" applyFont="true" applyBorder="true" applyAlignment="true" applyProtection="true">
      <alignment horizontal="center" vertical="center" textRotation="0" wrapText="true" indent="0" shrinkToFit="false"/>
      <protection locked="false" hidden="false"/>
    </xf>
    <xf numFmtId="174" fontId="102" fillId="0" borderId="42"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general" vertical="center" textRotation="255" wrapText="false" indent="0" shrinkToFit="false"/>
      <protection locked="true" hidden="false"/>
    </xf>
    <xf numFmtId="164" fontId="93" fillId="2" borderId="15" xfId="0" applyFont="true" applyBorder="true" applyAlignment="true" applyProtection="true">
      <alignment horizontal="center" vertical="center" textRotation="0" wrapText="true" indent="0" shrinkToFit="false"/>
      <protection locked="false" hidden="false"/>
    </xf>
    <xf numFmtId="182" fontId="93" fillId="2" borderId="15" xfId="0" applyFont="true" applyBorder="true" applyAlignment="true" applyProtection="true">
      <alignment horizontal="center" vertical="center" textRotation="0" wrapText="true" indent="0" shrinkToFit="false"/>
      <protection locked="false" hidden="false"/>
    </xf>
    <xf numFmtId="174" fontId="93" fillId="2" borderId="15" xfId="15" applyFont="true" applyBorder="true" applyAlignment="true" applyProtection="true">
      <alignment horizontal="center" vertical="center" textRotation="0" wrapText="true" indent="0" shrinkToFit="false"/>
      <protection locked="false" hidden="false"/>
    </xf>
    <xf numFmtId="174" fontId="93" fillId="2" borderId="15" xfId="15" applyFont="true" applyBorder="true" applyAlignment="true" applyProtection="true">
      <alignment horizontal="center" vertical="center" textRotation="0" wrapText="true" indent="0" shrinkToFit="false"/>
      <protection locked="true" hidden="false"/>
    </xf>
    <xf numFmtId="174" fontId="18" fillId="0" borderId="26" xfId="15" applyFont="true" applyBorder="true" applyAlignment="true" applyProtection="true">
      <alignment horizontal="center" vertical="center" textRotation="0" wrapText="true" indent="0" shrinkToFit="false"/>
      <protection locked="true" hidden="false"/>
    </xf>
    <xf numFmtId="182" fontId="100" fillId="2" borderId="15" xfId="0" applyFont="true" applyBorder="true" applyAlignment="true" applyProtection="true">
      <alignment horizontal="center" vertical="center" textRotation="0" wrapText="true" indent="0" shrinkToFit="false"/>
      <protection locked="false" hidden="false"/>
    </xf>
    <xf numFmtId="164" fontId="95" fillId="2" borderId="15" xfId="0" applyFont="true" applyBorder="true" applyAlignment="true" applyProtection="true">
      <alignment horizontal="center" vertical="center" textRotation="0" wrapText="true" indent="0" shrinkToFit="false"/>
      <protection locked="false" hidden="false"/>
    </xf>
    <xf numFmtId="182" fontId="94" fillId="2" borderId="15" xfId="0" applyFont="true" applyBorder="true" applyAlignment="true" applyProtection="true">
      <alignment horizontal="center" vertical="center" textRotation="0" wrapText="true" indent="0" shrinkToFit="false"/>
      <protection locked="false" hidden="false"/>
    </xf>
    <xf numFmtId="174" fontId="95" fillId="2" borderId="15" xfId="15" applyFont="true" applyBorder="true" applyAlignment="true" applyProtection="true">
      <alignment horizontal="center" vertical="center" textRotation="0" wrapText="true" indent="0" shrinkToFit="false"/>
      <protection locked="true" hidden="false"/>
    </xf>
    <xf numFmtId="164" fontId="87" fillId="2" borderId="15"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4" fontId="103" fillId="2" borderId="15" xfId="15"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true" hidden="false"/>
    </xf>
    <xf numFmtId="174" fontId="104" fillId="0" borderId="42"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255" wrapText="false" indent="0" shrinkToFit="false"/>
      <protection locked="true" hidden="false"/>
    </xf>
    <xf numFmtId="174" fontId="92" fillId="2" borderId="15" xfId="15"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103" fillId="2" borderId="15"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distributed" vertical="center" textRotation="0" wrapText="true" indent="0" shrinkToFit="false"/>
      <protection locked="true" hidden="false"/>
    </xf>
    <xf numFmtId="167" fontId="93" fillId="2" borderId="15" xfId="15" applyFont="true" applyBorder="true" applyAlignment="true" applyProtection="true">
      <alignment horizontal="center" vertical="center" textRotation="0" wrapText="true" indent="0" shrinkToFit="false"/>
      <protection locked="false" hidden="false"/>
    </xf>
    <xf numFmtId="182" fontId="94" fillId="0" borderId="26" xfId="0" applyFont="true" applyBorder="true" applyAlignment="true" applyProtection="true">
      <alignment horizontal="center" vertical="center" textRotation="0" wrapText="true" indent="0" shrinkToFit="false"/>
      <protection locked="true" hidden="false"/>
    </xf>
    <xf numFmtId="174" fontId="93" fillId="2" borderId="15" xfId="15" applyFont="true" applyBorder="true" applyAlignment="true" applyProtection="true">
      <alignment horizontal="general" vertical="center" textRotation="0" wrapText="true" indent="0" shrinkToFit="false"/>
      <protection locked="false" hidden="false"/>
    </xf>
    <xf numFmtId="174" fontId="95" fillId="2" borderId="15" xfId="15" applyFont="true" applyBorder="true" applyAlignment="true" applyProtection="true">
      <alignment horizontal="general" vertical="center" textRotation="0" wrapText="true" indent="0" shrinkToFit="false"/>
      <protection locked="false" hidden="false"/>
    </xf>
    <xf numFmtId="182" fontId="95" fillId="2" borderId="15" xfId="0" applyFont="true" applyBorder="true" applyAlignment="true" applyProtection="true">
      <alignment horizontal="center" vertical="center" textRotation="0" wrapText="tru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true" hidden="false"/>
    </xf>
    <xf numFmtId="174" fontId="99" fillId="0" borderId="55"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74" fontId="98" fillId="0" borderId="57"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74" fontId="92" fillId="2" borderId="80" xfId="15" applyFont="true" applyBorder="true" applyAlignment="true" applyProtection="true">
      <alignment horizontal="right"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true" hidden="false"/>
    </xf>
    <xf numFmtId="183" fontId="92" fillId="0" borderId="62" xfId="15" applyFont="true" applyBorder="true" applyAlignment="true" applyProtection="true">
      <alignment horizontal="center" vertical="center" textRotation="0" wrapText="false" indent="0" shrinkToFit="false"/>
      <protection locked="true" hidden="false"/>
    </xf>
    <xf numFmtId="164" fontId="29" fillId="0" borderId="81" xfId="0" applyFont="true" applyBorder="true" applyAlignment="true" applyProtection="true">
      <alignment horizontal="center" vertical="center" textRotation="0" wrapText="false" indent="0" shrinkToFit="false"/>
      <protection locked="true" hidden="false"/>
    </xf>
    <xf numFmtId="174" fontId="99" fillId="0" borderId="82"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98" fillId="0" borderId="84"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9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7" fontId="105" fillId="2" borderId="0"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true" hidden="false"/>
    </xf>
    <xf numFmtId="177" fontId="105" fillId="2" borderId="7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74" fontId="98" fillId="0" borderId="33"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29" fillId="0" borderId="45" xfId="0" applyFont="true" applyBorder="true" applyAlignment="true" applyProtection="true">
      <alignment horizontal="distributed"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74" fontId="105" fillId="2" borderId="15" xfId="15" applyFont="true" applyBorder="true" applyAlignment="true" applyProtection="true">
      <alignment horizontal="center" vertical="center" textRotation="0" wrapText="false" indent="0" shrinkToFit="false"/>
      <protection locked="false" hidden="false"/>
    </xf>
    <xf numFmtId="174" fontId="87" fillId="2" borderId="15" xfId="15" applyFont="true" applyBorder="true" applyAlignment="true" applyProtection="true">
      <alignment horizontal="general" vertical="center" textRotation="0" wrapText="false" indent="0" shrinkToFit="false"/>
      <protection locked="false" hidden="false"/>
    </xf>
    <xf numFmtId="164" fontId="85" fillId="0" borderId="26" xfId="0" applyFont="true" applyBorder="true" applyAlignment="true" applyProtection="true">
      <alignment horizontal="center" vertical="center" textRotation="0" wrapText="false" indent="0" shrinkToFit="false"/>
      <protection locked="true" hidden="false"/>
    </xf>
    <xf numFmtId="174" fontId="11" fillId="2" borderId="15" xfId="15" applyFont="true" applyBorder="true" applyAlignment="true" applyProtection="true">
      <alignment horizontal="center" vertical="center" textRotation="0" wrapText="false" indent="0" shrinkToFit="false"/>
      <protection locked="false" hidden="false"/>
    </xf>
    <xf numFmtId="174" fontId="92" fillId="2" borderId="15" xfId="15"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true" hidden="false"/>
    </xf>
    <xf numFmtId="174" fontId="106" fillId="0" borderId="15" xfId="15" applyFont="true" applyBorder="true" applyAlignment="true" applyProtection="true">
      <alignment horizontal="center" vertical="center" textRotation="0" wrapText="false" indent="0" shrinkToFit="false"/>
      <protection locked="true" hidden="false"/>
    </xf>
    <xf numFmtId="174" fontId="11" fillId="0" borderId="15" xfId="15" applyFont="true" applyBorder="true" applyAlignment="true" applyProtection="true">
      <alignment horizontal="center" vertical="center" textRotation="0" wrapText="false" indent="0" shrinkToFit="false"/>
      <protection locked="true" hidden="false"/>
    </xf>
    <xf numFmtId="174" fontId="99" fillId="0" borderId="4" xfId="15" applyFont="true" applyBorder="true" applyAlignment="true" applyProtection="true">
      <alignment horizontal="center" vertical="center" textRotation="0" wrapText="false" indent="0" shrinkToFit="false"/>
      <protection locked="true" hidden="false"/>
    </xf>
    <xf numFmtId="174" fontId="98" fillId="0" borderId="39" xfId="15" applyFont="true" applyBorder="true" applyAlignment="true" applyProtection="true">
      <alignment horizontal="center" vertical="center" textRotation="0" wrapText="false" indent="0" shrinkToFit="false"/>
      <protection locked="true" hidden="false"/>
    </xf>
    <xf numFmtId="174" fontId="92" fillId="0" borderId="14" xfId="15"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83" fontId="92" fillId="0" borderId="26" xfId="15" applyFont="true" applyBorder="true" applyAlignment="true" applyProtection="true">
      <alignment horizontal="center" vertical="center" textRotation="0" wrapText="false" indent="0" shrinkToFit="false"/>
      <protection locked="true" hidden="false"/>
    </xf>
    <xf numFmtId="171" fontId="29" fillId="0" borderId="47" xfId="0" applyFont="true" applyBorder="true" applyAlignment="true" applyProtection="true">
      <alignment horizontal="center" vertical="center" textRotation="0" wrapText="false" indent="0" shrinkToFit="false"/>
      <protection locked="true" hidden="false"/>
    </xf>
    <xf numFmtId="174" fontId="99" fillId="0" borderId="48" xfId="15"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74" fontId="98" fillId="0" borderId="43" xfId="15" applyFont="true" applyBorder="true" applyAlignment="true" applyProtection="true">
      <alignment horizontal="center" vertical="center" textRotation="0" wrapText="false" indent="0" shrinkToFit="false"/>
      <protection locked="true" hidden="false"/>
    </xf>
    <xf numFmtId="174" fontId="99" fillId="0" borderId="55" xfId="15" applyFont="true" applyBorder="true" applyAlignment="true" applyProtection="true">
      <alignment horizontal="center" vertical="center" textRotation="0" wrapText="false" indent="0" shrinkToFit="false"/>
      <protection locked="true" hidden="false"/>
    </xf>
    <xf numFmtId="174" fontId="98" fillId="0" borderId="57" xfId="15"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center" vertical="center" textRotation="255" wrapText="fals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29" fillId="0" borderId="54" xfId="0" applyFont="true" applyBorder="true" applyAlignment="true" applyProtection="true">
      <alignment horizontal="distributed" vertical="top" textRotation="0" wrapText="tru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29" fillId="0" borderId="24"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07" fillId="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distributed" vertical="top" textRotation="0" wrapText="true" indent="0" shrinkToFit="false"/>
      <protection locked="true" hidden="false"/>
    </xf>
    <xf numFmtId="164" fontId="29" fillId="0" borderId="19"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7" fillId="0" borderId="67"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distributed" vertical="center" textRotation="0" wrapText="false" indent="0" shrinkToFit="false"/>
      <protection locked="true" hidden="false"/>
    </xf>
    <xf numFmtId="174" fontId="93" fillId="2" borderId="10" xfId="15" applyFont="true" applyBorder="true" applyAlignment="true" applyProtection="true">
      <alignment horizontal="center" vertical="center" textRotation="0" wrapText="false" indent="0" shrinkToFit="false"/>
      <protection locked="false" hidden="false"/>
    </xf>
    <xf numFmtId="177" fontId="18" fillId="0" borderId="0" xfId="0" applyFont="true" applyBorder="true" applyAlignment="true" applyProtection="true">
      <alignment horizontal="center" vertical="center" textRotation="0" wrapText="false" indent="0" shrinkToFit="false"/>
      <protection locked="true" hidden="false"/>
    </xf>
    <xf numFmtId="174" fontId="93" fillId="2" borderId="14" xfId="15" applyFont="true" applyBorder="true" applyAlignment="true" applyProtection="true">
      <alignment horizontal="center" vertical="center" textRotation="0" wrapText="false" indent="0" shrinkToFit="false"/>
      <protection locked="false" hidden="false"/>
    </xf>
    <xf numFmtId="175" fontId="93" fillId="2" borderId="15" xfId="15"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255" wrapText="false" indent="0" shrinkToFit="false"/>
      <protection locked="true" hidden="false"/>
    </xf>
    <xf numFmtId="179" fontId="108" fillId="2" borderId="15"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center" vertical="center" textRotation="255" wrapText="false" indent="0" shrinkToFit="false"/>
      <protection locked="true" hidden="false"/>
    </xf>
    <xf numFmtId="164" fontId="13" fillId="0" borderId="25" xfId="0" applyFont="true" applyBorder="true" applyAlignment="true" applyProtection="true">
      <alignment horizontal="distributed" vertical="center" textRotation="0" wrapText="true" indent="0" shrinkToFit="false"/>
      <protection locked="true" hidden="false"/>
    </xf>
    <xf numFmtId="164" fontId="94" fillId="2" borderId="15" xfId="0" applyFont="true" applyBorder="true" applyAlignment="true" applyProtection="true">
      <alignment horizontal="center" vertical="center" textRotation="0" wrapText="false" indent="0" shrinkToFit="false"/>
      <protection locked="false" hidden="false"/>
    </xf>
    <xf numFmtId="174" fontId="94" fillId="2" borderId="15" xfId="15" applyFont="true" applyBorder="true" applyAlignment="true" applyProtection="true">
      <alignment horizontal="center" vertical="center" textRotation="0" wrapText="false" indent="0" shrinkToFit="false"/>
      <protection locked="false" hidden="false"/>
    </xf>
    <xf numFmtId="174" fontId="95" fillId="2" borderId="15" xfId="15" applyFont="true" applyBorder="true" applyAlignment="true" applyProtection="true">
      <alignment horizontal="center" vertical="center" textRotation="0" wrapText="false" indent="0" shrinkToFit="false"/>
      <protection locked="true" hidden="false"/>
    </xf>
    <xf numFmtId="174" fontId="18" fillId="0" borderId="26" xfId="15"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distributed" vertical="center" textRotation="0" wrapText="false" indent="0" shrinkToFit="false"/>
      <protection locked="true" hidden="false"/>
    </xf>
    <xf numFmtId="164" fontId="29" fillId="0" borderId="15" xfId="0" applyFont="true" applyBorder="true" applyAlignment="true" applyProtection="true">
      <alignment horizontal="distributed" vertical="distributed" textRotation="0" wrapText="true" indent="0" shrinkToFit="false"/>
      <protection locked="true" hidden="false"/>
    </xf>
    <xf numFmtId="164" fontId="29" fillId="0" borderId="26" xfId="0" applyFont="true" applyBorder="true" applyAlignment="true" applyProtection="true">
      <alignment horizontal="distributed" vertical="distributed" textRotation="0" wrapText="true" indent="0" shrinkToFit="false"/>
      <protection locked="true" hidden="false"/>
    </xf>
    <xf numFmtId="164" fontId="6" fillId="0" borderId="15" xfId="0" applyFont="true" applyBorder="true" applyAlignment="true" applyProtection="true">
      <alignment horizontal="distributed" vertical="distributed"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74" fontId="93" fillId="2" borderId="15" xfId="15" applyFont="true" applyBorder="true" applyAlignment="true" applyProtection="true">
      <alignment horizontal="general" vertical="center" textRotation="0" wrapText="false" indent="0" shrinkToFit="false"/>
      <protection locked="false" hidden="false"/>
    </xf>
    <xf numFmtId="174" fontId="94" fillId="0" borderId="26" xfId="15"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74" fontId="95" fillId="2" borderId="42" xfId="15" applyFont="true" applyBorder="true" applyAlignment="true" applyProtection="true">
      <alignment horizontal="general" vertical="center" textRotation="0" wrapText="false" indent="0" shrinkToFit="false"/>
      <protection locked="false" hidden="false"/>
    </xf>
    <xf numFmtId="174" fontId="94" fillId="0" borderId="85" xfId="15" applyFont="true" applyBorder="true" applyAlignment="true" applyProtection="true">
      <alignment horizontal="center" vertical="bottom" textRotation="0" wrapText="false" indent="0" shrinkToFit="false"/>
      <protection locked="true" hidden="false"/>
    </xf>
    <xf numFmtId="174" fontId="94" fillId="0" borderId="43" xfId="15" applyFont="true" applyBorder="true" applyAlignment="true" applyProtection="true">
      <alignment horizontal="center" vertical="bottom" textRotation="0" wrapText="false" indent="0" shrinkToFit="false"/>
      <protection locked="true" hidden="false"/>
    </xf>
    <xf numFmtId="174" fontId="99" fillId="0" borderId="2" xfId="15" applyFont="true" applyBorder="true" applyAlignment="true" applyProtection="true">
      <alignment horizontal="center" vertical="center" textRotation="0" wrapText="false" indent="0" shrinkToFit="false"/>
      <protection locked="true" hidden="false"/>
    </xf>
    <xf numFmtId="174" fontId="92" fillId="0" borderId="15" xfId="15" applyFont="true" applyBorder="true" applyAlignment="true" applyProtection="true">
      <alignment horizontal="right" vertical="center" textRotation="0" wrapText="false" indent="0" shrinkToFit="false"/>
      <protection locked="false" hidden="false"/>
    </xf>
    <xf numFmtId="174" fontId="92" fillId="0" borderId="26" xfId="15"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74" fontId="99" fillId="0" borderId="42" xfId="15"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93" fillId="2" borderId="59"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74" fontId="15" fillId="0" borderId="56" xfId="15" applyFont="true" applyBorder="true" applyAlignment="true" applyProtection="true">
      <alignment horizontal="center" vertical="center" textRotation="0" wrapText="false" indent="0" shrinkToFit="false"/>
      <protection locked="true" hidden="false"/>
    </xf>
    <xf numFmtId="174" fontId="15" fillId="0" borderId="36" xfId="15" applyFont="true" applyBorder="true" applyAlignment="true" applyProtection="true">
      <alignment horizontal="center" vertical="center" textRotation="0" wrapText="false" indent="0" shrinkToFit="false"/>
      <protection locked="true" hidden="false"/>
    </xf>
    <xf numFmtId="174" fontId="15" fillId="0" borderId="59" xfId="15" applyFont="true" applyBorder="true" applyAlignment="true" applyProtection="true">
      <alignment horizontal="center" vertical="center" textRotation="0" wrapText="false" indent="0" shrinkToFit="false"/>
      <protection locked="true" hidden="false"/>
    </xf>
    <xf numFmtId="174" fontId="15" fillId="0" borderId="55" xfId="15" applyFont="true" applyBorder="true" applyAlignment="true" applyProtection="true">
      <alignment horizontal="center" vertical="center" textRotation="0" wrapText="false" indent="0" shrinkToFit="false"/>
      <protection locked="true" hidden="false"/>
    </xf>
    <xf numFmtId="174" fontId="93" fillId="2" borderId="59" xfId="15"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64" fontId="15" fillId="0" borderId="86"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74" fontId="15" fillId="0" borderId="33" xfId="15" applyFont="true" applyBorder="true" applyAlignment="true" applyProtection="true">
      <alignment horizontal="center" vertical="center" textRotation="0" wrapText="false" indent="0" shrinkToFit="false"/>
      <protection locked="true" hidden="false"/>
    </xf>
    <xf numFmtId="164" fontId="52" fillId="0" borderId="87" xfId="0" applyFont="true" applyBorder="true" applyAlignment="true" applyProtection="true">
      <alignment horizontal="general" vertical="center" textRotation="0" wrapText="false" indent="0" shrinkToFit="false"/>
      <protection locked="true" hidden="false"/>
    </xf>
    <xf numFmtId="164" fontId="21" fillId="0" borderId="88" xfId="0" applyFont="true" applyBorder="true" applyAlignment="true" applyProtection="true">
      <alignment horizontal="general" vertical="center" textRotation="0" wrapText="false" indent="0" shrinkToFit="false"/>
      <protection locked="true" hidden="false"/>
    </xf>
    <xf numFmtId="164" fontId="21" fillId="0" borderId="88" xfId="0" applyFont="true" applyBorder="true" applyAlignment="true" applyProtection="true">
      <alignment horizontal="general" vertical="center" textRotation="0" wrapText="false" indent="0" shrinkToFit="false"/>
      <protection locked="true" hidden="false"/>
    </xf>
    <xf numFmtId="164" fontId="68" fillId="2" borderId="88" xfId="0" applyFont="true" applyBorder="true" applyAlignment="true" applyProtection="true">
      <alignment horizontal="center" vertical="center" textRotation="0" wrapText="false" indent="0" shrinkToFit="false"/>
      <protection locked="false" hidden="false"/>
    </xf>
    <xf numFmtId="164" fontId="52" fillId="0" borderId="88" xfId="0" applyFont="true" applyBorder="true" applyAlignment="true" applyProtection="true">
      <alignment horizontal="general" vertical="center" textRotation="0" wrapText="false" indent="0" shrinkToFit="false"/>
      <protection locked="true" hidden="false"/>
    </xf>
    <xf numFmtId="164" fontId="21" fillId="0" borderId="89" xfId="0" applyFont="true" applyBorder="true" applyAlignment="true" applyProtection="true">
      <alignment horizontal="general" vertical="center" textRotation="0" wrapText="false" indent="0" shrinkToFit="false"/>
      <protection locked="true" hidden="false"/>
    </xf>
    <xf numFmtId="164" fontId="21" fillId="0" borderId="9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52" fillId="0" borderId="90" xfId="0" applyFont="true" applyBorder="true" applyAlignment="true" applyProtection="true">
      <alignment horizontal="general" vertical="center" textRotation="0" wrapText="false" indent="0" shrinkToFit="false"/>
      <protection locked="true" hidden="false"/>
    </xf>
    <xf numFmtId="164" fontId="110" fillId="2" borderId="0" xfId="0" applyFont="true" applyBorder="true" applyAlignment="true" applyProtection="true">
      <alignment horizontal="general" vertical="center" textRotation="0" wrapText="false" indent="0" shrinkToFit="false"/>
      <protection locked="false" hidden="false"/>
    </xf>
    <xf numFmtId="164" fontId="68" fillId="0" borderId="91" xfId="0" applyFont="true" applyBorder="true" applyAlignment="true" applyProtection="true">
      <alignment horizontal="general" vertical="center" textRotation="0" wrapText="fals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true" hidden="false"/>
    </xf>
    <xf numFmtId="164" fontId="52" fillId="0" borderId="92" xfId="0" applyFont="true" applyBorder="true" applyAlignment="true" applyProtection="true">
      <alignment horizontal="general" vertical="center"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111" fillId="2" borderId="93" xfId="0" applyFont="true" applyBorder="true" applyAlignment="true" applyProtection="true">
      <alignment horizontal="general" vertical="center" textRotation="0" wrapText="false" indent="0" shrinkToFit="false"/>
      <protection locked="false" hidden="false"/>
    </xf>
    <xf numFmtId="164" fontId="68" fillId="0" borderId="93" xfId="0" applyFont="true" applyBorder="true" applyAlignment="true" applyProtection="true">
      <alignment horizontal="general" vertical="center" textRotation="0" wrapText="false" indent="0" shrinkToFit="false"/>
      <protection locked="true" hidden="false"/>
    </xf>
    <xf numFmtId="164" fontId="52" fillId="0" borderId="93" xfId="0" applyFont="true" applyBorder="true" applyAlignment="true" applyProtection="true">
      <alignment horizontal="general" vertical="center" textRotation="0" wrapText="false" indent="0" shrinkToFit="false"/>
      <protection locked="true" hidden="false"/>
    </xf>
    <xf numFmtId="164" fontId="21" fillId="2" borderId="93" xfId="0" applyFont="true" applyBorder="true" applyAlignment="true" applyProtection="true">
      <alignment horizontal="center" vertical="center" textRotation="0" wrapText="false" indent="0" shrinkToFit="false"/>
      <protection locked="false" hidden="false"/>
    </xf>
    <xf numFmtId="164" fontId="68" fillId="0" borderId="9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2" fillId="2" borderId="0" xfId="0" applyFont="true" applyBorder="tru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4" fontId="114" fillId="2" borderId="0" xfId="0" applyFont="true" applyBorder="true" applyAlignment="true" applyProtection="true">
      <alignment horizontal="center" vertical="center" textRotation="0" wrapText="false" indent="0" shrinkToFit="false"/>
      <protection locked="fals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13" fillId="2" borderId="63"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5"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15" fillId="0" borderId="0" xfId="0" applyFont="true" applyBorder="true" applyAlignment="true" applyProtection="true">
      <alignment horizontal="center" vertical="center" textRotation="0" wrapText="false" indent="0" shrinkToFit="false"/>
      <protection locked="true" hidden="false"/>
    </xf>
    <xf numFmtId="164" fontId="116" fillId="2" borderId="63" xfId="0" applyFont="true" applyBorder="true" applyAlignment="true" applyProtection="true">
      <alignment horizontal="center" vertical="center" textRotation="0" wrapText="false" indent="0" shrinkToFit="false"/>
      <protection locked="false" hidden="false"/>
    </xf>
    <xf numFmtId="164" fontId="87" fillId="2" borderId="0"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29" fillId="0" borderId="95" xfId="0" applyFont="true" applyBorder="true" applyAlignment="true" applyProtection="true">
      <alignment horizontal="center" vertical="center" textRotation="255" wrapText="false" indent="0" shrinkToFit="false"/>
      <protection locked="true" hidden="false"/>
    </xf>
    <xf numFmtId="164" fontId="4" fillId="0" borderId="88" xfId="0" applyFont="true" applyBorder="true" applyAlignment="false" applyProtection="true">
      <alignment horizontal="general" vertical="bottom" textRotation="0" wrapText="false" indent="0" shrinkToFit="false"/>
      <protection locked="true" hidden="false"/>
    </xf>
    <xf numFmtId="164" fontId="4" fillId="0" borderId="8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false" applyProtection="true">
      <alignment horizontal="general" vertical="bottom" textRotation="0" wrapText="false" indent="0" shrinkToFit="false"/>
      <protection locked="true" hidden="false"/>
    </xf>
    <xf numFmtId="174" fontId="117" fillId="0" borderId="15" xfId="15" applyFont="true" applyBorder="true" applyAlignment="true" applyProtection="true">
      <alignment horizontal="center" vertical="center" textRotation="0" wrapText="false" indent="0" shrinkToFit="false"/>
      <protection locked="true" hidden="false"/>
    </xf>
    <xf numFmtId="171" fontId="118" fillId="0" borderId="19" xfId="0" applyFont="true" applyBorder="true" applyAlignment="true" applyProtection="true">
      <alignment horizontal="center" vertical="center" textRotation="0" wrapText="false" indent="0" shrinkToFit="false"/>
      <protection locked="true" hidden="false"/>
    </xf>
    <xf numFmtId="170" fontId="119" fillId="0" borderId="19" xfId="0" applyFont="true" applyBorder="true" applyAlignment="true" applyProtection="true">
      <alignment horizontal="center" vertical="center" textRotation="0" wrapText="false" indent="0" shrinkToFit="false"/>
      <protection locked="true" hidden="false"/>
    </xf>
    <xf numFmtId="171" fontId="120" fillId="0" borderId="19" xfId="0" applyFont="true" applyBorder="true" applyAlignment="true" applyProtection="true">
      <alignment horizontal="center" vertical="center" textRotation="0" wrapText="false" indent="0" shrinkToFit="false"/>
      <protection locked="true" hidden="false"/>
    </xf>
    <xf numFmtId="176" fontId="117" fillId="0" borderId="15" xfId="0" applyFont="true" applyBorder="true" applyAlignment="true" applyProtection="true">
      <alignment horizontal="center" vertical="center" textRotation="0" wrapText="false" indent="0" shrinkToFit="false"/>
      <protection locked="true" hidden="false"/>
    </xf>
    <xf numFmtId="174" fontId="121" fillId="0" borderId="15" xfId="15" applyFont="true" applyBorder="true" applyAlignment="true" applyProtection="true">
      <alignment horizontal="center" vertical="center" textRotation="0" wrapText="false" indent="0" shrinkToFit="false"/>
      <protection locked="tru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4" fillId="0" borderId="94"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255" wrapText="false" indent="0" shrinkToFit="false"/>
      <protection locked="true" hidden="false"/>
    </xf>
    <xf numFmtId="164" fontId="4" fillId="0" borderId="7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6" xfId="0" applyFont="true" applyBorder="true" applyAlignment="false" applyProtection="true">
      <alignment horizontal="general" vertical="bottom" textRotation="0" wrapText="false" indent="0" shrinkToFit="false"/>
      <protection locked="false" hidden="false"/>
    </xf>
    <xf numFmtId="164" fontId="4" fillId="0" borderId="64"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center" textRotation="255"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4" fontId="123" fillId="0" borderId="0" xfId="0" applyFont="true" applyBorder="false" applyAlignment="true" applyProtection="true">
      <alignment horizontal="center"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81" fillId="2" borderId="0" xfId="0" applyFont="true" applyBorder="true" applyAlignment="true" applyProtection="true">
      <alignment horizontal="center" vertical="center" textRotation="0" wrapText="false" indent="0" shrinkToFit="false"/>
      <protection locked="false" hidden="false"/>
    </xf>
    <xf numFmtId="164" fontId="125"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81" fillId="2" borderId="0"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7" fillId="2"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4" fontId="110" fillId="2" borderId="36" xfId="0" applyFont="true" applyBorder="true" applyAlignment="true" applyProtection="true">
      <alignment horizontal="center" vertical="center" textRotation="0" wrapText="false" indent="0" shrinkToFit="false"/>
      <protection locked="fals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general" vertical="center" textRotation="0" wrapText="false" indent="0" shrinkToFit="false"/>
      <protection locked="true" hidden="false"/>
    </xf>
    <xf numFmtId="164" fontId="13" fillId="0" borderId="64"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distributed" vertical="center" textRotation="0" wrapText="false" indent="0" shrinkToFit="false"/>
      <protection locked="true" hidden="false"/>
    </xf>
    <xf numFmtId="164" fontId="29" fillId="0" borderId="26" xfId="0" applyFont="true" applyBorder="true" applyAlignment="true" applyProtection="true">
      <alignment horizontal="distributed" vertical="center" textRotation="0" wrapText="false" indent="0" shrinkToFit="false"/>
      <protection locked="true" hidden="false"/>
    </xf>
    <xf numFmtId="164" fontId="29" fillId="0" borderId="47" xfId="0" applyFont="true" applyBorder="true" applyAlignment="true" applyProtection="true">
      <alignment horizontal="distributed" vertical="center" textRotation="0" wrapText="true" indent="0" shrinkToFit="false"/>
      <protection locked="true" hidden="false"/>
    </xf>
    <xf numFmtId="164" fontId="81" fillId="2" borderId="15" xfId="0" applyFont="true" applyBorder="true" applyAlignment="true" applyProtection="true">
      <alignment horizontal="general" vertical="center" textRotation="0" wrapText="false" indent="0" shrinkToFit="false"/>
      <protection locked="false" hidden="false"/>
    </xf>
    <xf numFmtId="164" fontId="29" fillId="0" borderId="41" xfId="0" applyFont="true" applyBorder="true" applyAlignment="true" applyProtection="true">
      <alignment horizontal="general" vertical="top" textRotation="0" wrapText="false" indent="0" shrinkToFit="false"/>
      <protection locked="true" hidden="false"/>
    </xf>
    <xf numFmtId="164" fontId="13" fillId="2" borderId="26" xfId="0" applyFont="true" applyBorder="true" applyAlignment="true" applyProtection="true">
      <alignment horizontal="center" vertical="top" textRotation="0" wrapText="false" indent="0" shrinkToFit="false"/>
      <protection locked="false" hidden="false"/>
    </xf>
    <xf numFmtId="164" fontId="88" fillId="2" borderId="15" xfId="0" applyFont="true" applyBorder="true" applyAlignment="true" applyProtection="true">
      <alignment horizontal="center" vertical="center" textRotation="0" wrapText="false" indent="0" shrinkToFit="false"/>
      <protection locked="false" hidden="false"/>
    </xf>
    <xf numFmtId="164" fontId="88" fillId="2" borderId="25" xfId="0" applyFont="true" applyBorder="true" applyAlignment="true" applyProtection="true">
      <alignment horizontal="center" vertical="center" textRotation="0" wrapText="false" indent="0" shrinkToFit="false"/>
      <protection locked="false" hidden="false"/>
    </xf>
    <xf numFmtId="164" fontId="81" fillId="2" borderId="26" xfId="0" applyFont="true" applyBorder="true" applyAlignment="true" applyProtection="true">
      <alignment horizontal="general" vertical="center" textRotation="0" wrapText="false" indent="0" shrinkToFit="false"/>
      <protection locked="false" hidden="false"/>
    </xf>
    <xf numFmtId="164" fontId="77" fillId="2" borderId="15" xfId="0" applyFont="true" applyBorder="true" applyAlignment="true" applyProtection="true">
      <alignment horizontal="center" vertical="center" textRotation="0" wrapText="false" indent="0" shrinkToFit="false"/>
      <protection locked="false" hidden="false"/>
    </xf>
    <xf numFmtId="164" fontId="77" fillId="2" borderId="25"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distributed" textRotation="0" wrapText="true" indent="0" shrinkToFit="false"/>
      <protection locked="true" hidden="false"/>
    </xf>
    <xf numFmtId="164" fontId="29" fillId="0" borderId="41" xfId="0" applyFont="true" applyBorder="true" applyAlignment="true" applyProtection="true">
      <alignment horizontal="distributed"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center" vertical="center" textRotation="255" wrapText="true" indent="0" shrinkToFit="false"/>
      <protection locked="true" hidden="false"/>
    </xf>
    <xf numFmtId="164" fontId="29" fillId="0" borderId="2" xfId="0" applyFont="true" applyBorder="true" applyAlignment="true" applyProtection="true">
      <alignment horizontal="center" vertical="center" textRotation="255"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29" fillId="0" borderId="97"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true" hidden="false"/>
    </xf>
    <xf numFmtId="164" fontId="81" fillId="2" borderId="41" xfId="0" applyFont="true" applyBorder="true" applyAlignment="true" applyProtection="true">
      <alignment horizontal="general" vertical="center" textRotation="0" wrapText="false" indent="0" shrinkToFit="false"/>
      <protection locked="fals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131" fillId="2" borderId="25" xfId="0" applyFont="true" applyBorder="true" applyAlignment="true" applyProtection="true">
      <alignment horizontal="general" vertical="center" textRotation="0" wrapText="true" indent="0" shrinkToFit="false"/>
      <protection locked="false" hidden="false"/>
    </xf>
    <xf numFmtId="164" fontId="34" fillId="2" borderId="15" xfId="0" applyFont="true" applyBorder="true" applyAlignment="true" applyProtection="true">
      <alignment horizontal="center" vertical="center" textRotation="0" wrapText="false" indent="0" shrinkToFit="false"/>
      <protection locked="false" hidden="false"/>
    </xf>
    <xf numFmtId="164" fontId="34" fillId="2" borderId="46"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2" borderId="26" xfId="0" applyFont="true" applyBorder="true" applyAlignment="true" applyProtection="true">
      <alignment horizontal="general" vertical="center" textRotation="0" wrapText="false" indent="0" shrinkToFit="false"/>
      <protection locked="false" hidden="false"/>
    </xf>
    <xf numFmtId="164" fontId="29" fillId="0" borderId="15" xfId="0" applyFont="true" applyBorder="true" applyAlignment="true" applyProtection="true">
      <alignment horizontal="center" vertical="center" textRotation="255" wrapText="true" indent="0" shrinkToFit="false"/>
      <protection locked="true" hidden="false"/>
    </xf>
    <xf numFmtId="164" fontId="77" fillId="2" borderId="15" xfId="0" applyFont="true" applyBorder="true" applyAlignment="true" applyProtection="true">
      <alignment horizontal="general" vertical="center" textRotation="0" wrapText="false" indent="0" shrinkToFit="false"/>
      <protection locked="false" hidden="false"/>
    </xf>
    <xf numFmtId="164" fontId="29" fillId="0" borderId="78" xfId="0" applyFont="true" applyBorder="true" applyAlignment="true" applyProtection="true">
      <alignment horizontal="center" vertical="center" textRotation="0" wrapText="true" indent="0" shrinkToFit="false"/>
      <protection locked="true" hidden="false"/>
    </xf>
    <xf numFmtId="164" fontId="81" fillId="2" borderId="42" xfId="0" applyFont="true" applyBorder="true" applyAlignment="true" applyProtection="true">
      <alignment horizontal="general" vertical="center" textRotation="0" wrapText="false" indent="0" shrinkToFit="false"/>
      <protection locked="false" hidden="false"/>
    </xf>
    <xf numFmtId="164" fontId="135" fillId="0" borderId="4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36" fillId="2"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137"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1160</xdr:colOff>
      <xdr:row>42</xdr:row>
      <xdr:rowOff>209520</xdr:rowOff>
    </xdr:to>
    <xdr:pic>
      <xdr:nvPicPr>
        <xdr:cNvPr id="0" name="Picture 38" descr=""/>
        <xdr:cNvPicPr/>
      </xdr:nvPicPr>
      <xdr:blipFill>
        <a:blip r:embed="rId1"/>
        <a:stretch/>
      </xdr:blipFill>
      <xdr:spPr>
        <a:xfrm>
          <a:off x="0" y="209520"/>
          <a:ext cx="379440" cy="9853200"/>
        </a:xfrm>
        <a:prstGeom prst="rect">
          <a:avLst/>
        </a:prstGeom>
        <a:ln w="0">
          <a:noFill/>
        </a:ln>
      </xdr:spPr>
    </xdr:pic>
    <xdr:clientData/>
  </xdr:twoCellAnchor>
  <xdr:twoCellAnchor editAs="oneCell">
    <xdr:from>
      <xdr:col>0</xdr:col>
      <xdr:colOff>0</xdr:colOff>
      <xdr:row>45</xdr:row>
      <xdr:rowOff>0</xdr:rowOff>
    </xdr:from>
    <xdr:to>
      <xdr:col>2</xdr:col>
      <xdr:colOff>11160</xdr:colOff>
      <xdr:row>93</xdr:row>
      <xdr:rowOff>276480</xdr:rowOff>
    </xdr:to>
    <xdr:pic>
      <xdr:nvPicPr>
        <xdr:cNvPr id="1" name="Picture 41" descr=""/>
        <xdr:cNvPicPr/>
      </xdr:nvPicPr>
      <xdr:blipFill>
        <a:blip r:embed="rId2"/>
        <a:stretch/>
      </xdr:blipFill>
      <xdr:spPr>
        <a:xfrm>
          <a:off x="0" y="10482120"/>
          <a:ext cx="379440" cy="9862200"/>
        </a:xfrm>
        <a:prstGeom prst="rect">
          <a:avLst/>
        </a:prstGeom>
        <a:ln w="0">
          <a:noFill/>
        </a:ln>
      </xdr:spPr>
    </xdr:pic>
    <xdr:clientData/>
  </xdr:twoCellAnchor>
  <xdr:twoCellAnchor editAs="oneCell">
    <xdr:from>
      <xdr:col>0</xdr:col>
      <xdr:colOff>0</xdr:colOff>
      <xdr:row>96</xdr:row>
      <xdr:rowOff>0</xdr:rowOff>
    </xdr:from>
    <xdr:to>
      <xdr:col>2</xdr:col>
      <xdr:colOff>11160</xdr:colOff>
      <xdr:row>147</xdr:row>
      <xdr:rowOff>9360</xdr:rowOff>
    </xdr:to>
    <xdr:pic>
      <xdr:nvPicPr>
        <xdr:cNvPr id="2" name="Picture 44" descr=""/>
        <xdr:cNvPicPr/>
      </xdr:nvPicPr>
      <xdr:blipFill>
        <a:blip r:embed="rId3"/>
        <a:stretch/>
      </xdr:blipFill>
      <xdr:spPr>
        <a:xfrm>
          <a:off x="0" y="20718000"/>
          <a:ext cx="379440" cy="10180800"/>
        </a:xfrm>
        <a:prstGeom prst="rect">
          <a:avLst/>
        </a:prstGeom>
        <a:ln w="0">
          <a:noFill/>
        </a:ln>
      </xdr:spPr>
    </xdr:pic>
    <xdr:clientData/>
  </xdr:twoCellAnchor>
  <xdr:twoCellAnchor editAs="oneCell">
    <xdr:from>
      <xdr:col>0</xdr:col>
      <xdr:colOff>0</xdr:colOff>
      <xdr:row>149</xdr:row>
      <xdr:rowOff>0</xdr:rowOff>
    </xdr:from>
    <xdr:to>
      <xdr:col>2</xdr:col>
      <xdr:colOff>11160</xdr:colOff>
      <xdr:row>192</xdr:row>
      <xdr:rowOff>9000</xdr:rowOff>
    </xdr:to>
    <xdr:pic>
      <xdr:nvPicPr>
        <xdr:cNvPr id="3" name="Picture 45" descr=""/>
        <xdr:cNvPicPr/>
      </xdr:nvPicPr>
      <xdr:blipFill>
        <a:blip r:embed="rId4"/>
        <a:stretch/>
      </xdr:blipFill>
      <xdr:spPr>
        <a:xfrm>
          <a:off x="0" y="31260960"/>
          <a:ext cx="379440" cy="9893520"/>
        </a:xfrm>
        <a:prstGeom prst="rect">
          <a:avLst/>
        </a:prstGeom>
        <a:ln w="0">
          <a:noFill/>
        </a:ln>
      </xdr:spPr>
    </xdr:pic>
    <xdr:clientData/>
  </xdr:twoCellAnchor>
  <xdr:twoCellAnchor editAs="oneCell">
    <xdr:from>
      <xdr:col>0</xdr:col>
      <xdr:colOff>0</xdr:colOff>
      <xdr:row>194</xdr:row>
      <xdr:rowOff>0</xdr:rowOff>
    </xdr:from>
    <xdr:to>
      <xdr:col>2</xdr:col>
      <xdr:colOff>11160</xdr:colOff>
      <xdr:row>232</xdr:row>
      <xdr:rowOff>331560</xdr:rowOff>
    </xdr:to>
    <xdr:pic>
      <xdr:nvPicPr>
        <xdr:cNvPr id="4" name="Picture 48" descr=""/>
        <xdr:cNvPicPr/>
      </xdr:nvPicPr>
      <xdr:blipFill>
        <a:blip r:embed="rId5"/>
        <a:stretch/>
      </xdr:blipFill>
      <xdr:spPr>
        <a:xfrm>
          <a:off x="0" y="41517000"/>
          <a:ext cx="379440" cy="10340280"/>
        </a:xfrm>
        <a:prstGeom prst="rect">
          <a:avLst/>
        </a:prstGeom>
        <a:ln w="0">
          <a:noFill/>
        </a:ln>
      </xdr:spPr>
    </xdr:pic>
    <xdr:clientData/>
  </xdr:twoCellAnchor>
  <xdr:twoCellAnchor editAs="oneCell">
    <xdr:from>
      <xdr:col>0</xdr:col>
      <xdr:colOff>0</xdr:colOff>
      <xdr:row>235</xdr:row>
      <xdr:rowOff>0</xdr:rowOff>
    </xdr:from>
    <xdr:to>
      <xdr:col>2</xdr:col>
      <xdr:colOff>11160</xdr:colOff>
      <xdr:row>285</xdr:row>
      <xdr:rowOff>180720</xdr:rowOff>
    </xdr:to>
    <xdr:pic>
      <xdr:nvPicPr>
        <xdr:cNvPr id="5" name="Picture 49" descr=""/>
        <xdr:cNvPicPr/>
      </xdr:nvPicPr>
      <xdr:blipFill>
        <a:blip r:embed="rId6"/>
        <a:stretch/>
      </xdr:blipFill>
      <xdr:spPr>
        <a:xfrm>
          <a:off x="0" y="52228800"/>
          <a:ext cx="379440" cy="10032840"/>
        </a:xfrm>
        <a:prstGeom prst="rect">
          <a:avLst/>
        </a:prstGeom>
        <a:ln w="0">
          <a:noFill/>
        </a:ln>
      </xdr:spPr>
    </xdr:pic>
    <xdr:clientData/>
  </xdr:twoCellAnchor>
  <xdr:twoCellAnchor editAs="oneCell">
    <xdr:from>
      <xdr:col>0</xdr:col>
      <xdr:colOff>0</xdr:colOff>
      <xdr:row>288</xdr:row>
      <xdr:rowOff>0</xdr:rowOff>
    </xdr:from>
    <xdr:to>
      <xdr:col>2</xdr:col>
      <xdr:colOff>11160</xdr:colOff>
      <xdr:row>329</xdr:row>
      <xdr:rowOff>142920</xdr:rowOff>
    </xdr:to>
    <xdr:pic>
      <xdr:nvPicPr>
        <xdr:cNvPr id="6" name="Picture 50" descr=""/>
        <xdr:cNvPicPr/>
      </xdr:nvPicPr>
      <xdr:blipFill>
        <a:blip r:embed="rId7"/>
        <a:stretch/>
      </xdr:blipFill>
      <xdr:spPr>
        <a:xfrm>
          <a:off x="0" y="62633160"/>
          <a:ext cx="379440" cy="8966880"/>
        </a:xfrm>
        <a:prstGeom prst="rect">
          <a:avLst/>
        </a:prstGeom>
        <a:ln w="0">
          <a:noFill/>
        </a:ln>
      </xdr:spPr>
    </xdr:pic>
    <xdr:clientData/>
  </xdr:twoCellAnchor>
  <xdr:twoCellAnchor editAs="oneCell">
    <xdr:from>
      <xdr:col>0</xdr:col>
      <xdr:colOff>0</xdr:colOff>
      <xdr:row>337</xdr:row>
      <xdr:rowOff>0</xdr:rowOff>
    </xdr:from>
    <xdr:to>
      <xdr:col>2</xdr:col>
      <xdr:colOff>11160</xdr:colOff>
      <xdr:row>375</xdr:row>
      <xdr:rowOff>190440</xdr:rowOff>
    </xdr:to>
    <xdr:pic>
      <xdr:nvPicPr>
        <xdr:cNvPr id="7" name="Picture 51" descr=""/>
        <xdr:cNvPicPr/>
      </xdr:nvPicPr>
      <xdr:blipFill>
        <a:blip r:embed="rId8"/>
        <a:stretch/>
      </xdr:blipFill>
      <xdr:spPr>
        <a:xfrm>
          <a:off x="0" y="72981360"/>
          <a:ext cx="379440" cy="8088480"/>
        </a:xfrm>
        <a:prstGeom prst="rect">
          <a:avLst/>
        </a:prstGeom>
        <a:ln w="0">
          <a:noFill/>
        </a:ln>
      </xdr:spPr>
    </xdr:pic>
    <xdr:clientData/>
  </xdr:twoCellAnchor>
  <xdr:twoCellAnchor editAs="oneCell">
    <xdr:from>
      <xdr:col>0</xdr:col>
      <xdr:colOff>0</xdr:colOff>
      <xdr:row>388</xdr:row>
      <xdr:rowOff>0</xdr:rowOff>
    </xdr:from>
    <xdr:to>
      <xdr:col>2</xdr:col>
      <xdr:colOff>11160</xdr:colOff>
      <xdr:row>430</xdr:row>
      <xdr:rowOff>9360</xdr:rowOff>
    </xdr:to>
    <xdr:pic>
      <xdr:nvPicPr>
        <xdr:cNvPr id="8" name="Picture 52" descr=""/>
        <xdr:cNvPicPr/>
      </xdr:nvPicPr>
      <xdr:blipFill>
        <a:blip r:embed="rId9"/>
        <a:stretch/>
      </xdr:blipFill>
      <xdr:spPr>
        <a:xfrm>
          <a:off x="0" y="83251080"/>
          <a:ext cx="379440" cy="10171800"/>
        </a:xfrm>
        <a:prstGeom prst="rect">
          <a:avLst/>
        </a:prstGeom>
        <a:ln w="0">
          <a:noFill/>
        </a:ln>
      </xdr:spPr>
    </xdr:pic>
    <xdr:clientData/>
  </xdr:twoCellAnchor>
  <xdr:twoCellAnchor editAs="oneCell">
    <xdr:from>
      <xdr:col>0</xdr:col>
      <xdr:colOff>0</xdr:colOff>
      <xdr:row>432</xdr:row>
      <xdr:rowOff>0</xdr:rowOff>
    </xdr:from>
    <xdr:to>
      <xdr:col>2</xdr:col>
      <xdr:colOff>11160</xdr:colOff>
      <xdr:row>478</xdr:row>
      <xdr:rowOff>219600</xdr:rowOff>
    </xdr:to>
    <xdr:pic>
      <xdr:nvPicPr>
        <xdr:cNvPr id="9" name="Picture 53" descr=""/>
        <xdr:cNvPicPr/>
      </xdr:nvPicPr>
      <xdr:blipFill>
        <a:blip r:embed="rId10"/>
        <a:stretch/>
      </xdr:blipFill>
      <xdr:spPr>
        <a:xfrm>
          <a:off x="0" y="93775680"/>
          <a:ext cx="379440" cy="11024640"/>
        </a:xfrm>
        <a:prstGeom prst="rect">
          <a:avLst/>
        </a:prstGeom>
        <a:ln w="0">
          <a:noFill/>
        </a:ln>
      </xdr:spPr>
    </xdr:pic>
    <xdr:clientData/>
  </xdr:twoCellAnchor>
  <xdr:twoCellAnchor editAs="oneCell">
    <xdr:from>
      <xdr:col>0</xdr:col>
      <xdr:colOff>0</xdr:colOff>
      <xdr:row>481</xdr:row>
      <xdr:rowOff>0</xdr:rowOff>
    </xdr:from>
    <xdr:to>
      <xdr:col>2</xdr:col>
      <xdr:colOff>11160</xdr:colOff>
      <xdr:row>523</xdr:row>
      <xdr:rowOff>9720</xdr:rowOff>
    </xdr:to>
    <xdr:pic>
      <xdr:nvPicPr>
        <xdr:cNvPr id="10" name="Picture 54" descr=""/>
        <xdr:cNvPicPr/>
      </xdr:nvPicPr>
      <xdr:blipFill>
        <a:blip r:embed="rId11"/>
        <a:stretch/>
      </xdr:blipFill>
      <xdr:spPr>
        <a:xfrm>
          <a:off x="0" y="105235920"/>
          <a:ext cx="379440" cy="9930960"/>
        </a:xfrm>
        <a:prstGeom prst="rect">
          <a:avLst/>
        </a:prstGeom>
        <a:ln w="0">
          <a:noFill/>
        </a:ln>
      </xdr:spPr>
    </xdr:pic>
    <xdr:clientData/>
  </xdr:twoCellAnchor>
  <xdr:twoCellAnchor editAs="oneCell">
    <xdr:from>
      <xdr:col>15</xdr:col>
      <xdr:colOff>108360</xdr:colOff>
      <xdr:row>265</xdr:row>
      <xdr:rowOff>9720</xdr:rowOff>
    </xdr:from>
    <xdr:to>
      <xdr:col>21</xdr:col>
      <xdr:colOff>194760</xdr:colOff>
      <xdr:row>266</xdr:row>
      <xdr:rowOff>47160</xdr:rowOff>
    </xdr:to>
    <xdr:grpSp>
      <xdr:nvGrpSpPr>
        <xdr:cNvPr id="11" name="Group 66"/>
        <xdr:cNvGrpSpPr/>
      </xdr:nvGrpSpPr>
      <xdr:grpSpPr>
        <a:xfrm>
          <a:off x="3525840" y="58977000"/>
          <a:ext cx="1464480" cy="316440"/>
          <a:chOff x="3525840" y="58977000"/>
          <a:chExt cx="1464480" cy="316440"/>
        </a:xfrm>
      </xdr:grpSpPr>
      <xdr:sp>
        <xdr:nvSpPr>
          <xdr:cNvPr id="12" name="AutoShape 67"/>
          <xdr:cNvSpPr/>
        </xdr:nvSpPr>
        <xdr:spPr>
          <a:xfrm>
            <a:off x="4567320" y="58986360"/>
            <a:ext cx="423000" cy="307080"/>
          </a:xfrm>
          <a:prstGeom prst="rect">
            <a:avLst/>
          </a:prstGeom>
          <a:solidFill>
            <a:srgbClr val="ffffff"/>
          </a:solidFill>
          <a:ln cap="sq" w="12600">
            <a:solidFill>
              <a:srgbClr val="ff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新細明體"/>
              </a:rPr>
              <a:t>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3" name="AutoShape 68"/>
          <xdr:cNvSpPr/>
        </xdr:nvSpPr>
        <xdr:spPr>
          <a:xfrm>
            <a:off x="3525840" y="59039640"/>
            <a:ext cx="441000" cy="220320"/>
          </a:xfrm>
          <a:custGeom>
            <a:avLst/>
            <a:gdLst>
              <a:gd name="textAreaLeft" fmla="*/ 0 w 441000"/>
              <a:gd name="textAreaRight" fmla="*/ 441360 w 441000"/>
              <a:gd name="textAreaTop" fmla="*/ 0 h 220320"/>
              <a:gd name="textAreaBottom" fmla="*/ 220680 h 220320"/>
            </a:gdLst>
            <a:ahLst/>
            <a:rect l="textAreaLeft" t="textAreaTop" r="textAreaRight" b="textAreaBottom"/>
            <a:pathLst>
              <a:path w="706" h="373">
                <a:moveTo>
                  <a:pt x="0" y="10"/>
                </a:moveTo>
                <a:cubicBezTo>
                  <a:pt x="46" y="14"/>
                  <a:pt x="97" y="0"/>
                  <a:pt x="138" y="22"/>
                </a:cubicBezTo>
                <a:cubicBezTo>
                  <a:pt x="161" y="35"/>
                  <a:pt x="151" y="74"/>
                  <a:pt x="163" y="98"/>
                </a:cubicBezTo>
                <a:cubicBezTo>
                  <a:pt x="176" y="125"/>
                  <a:pt x="213" y="173"/>
                  <a:pt x="213" y="173"/>
                </a:cubicBezTo>
                <a:cubicBezTo>
                  <a:pt x="217" y="190"/>
                  <a:pt x="216" y="208"/>
                  <a:pt x="225" y="223"/>
                </a:cubicBezTo>
                <a:cubicBezTo>
                  <a:pt x="254" y="274"/>
                  <a:pt x="311" y="251"/>
                  <a:pt x="238" y="336"/>
                </a:cubicBezTo>
                <a:cubicBezTo>
                  <a:pt x="227" y="349"/>
                  <a:pt x="205" y="344"/>
                  <a:pt x="188" y="348"/>
                </a:cubicBezTo>
                <a:cubicBezTo>
                  <a:pt x="141" y="277"/>
                  <a:pt x="154" y="206"/>
                  <a:pt x="213" y="148"/>
                </a:cubicBezTo>
                <a:cubicBezTo>
                  <a:pt x="243" y="52"/>
                  <a:pt x="303" y="89"/>
                  <a:pt x="401" y="98"/>
                </a:cubicBezTo>
                <a:cubicBezTo>
                  <a:pt x="426" y="94"/>
                  <a:pt x="451" y="90"/>
                  <a:pt x="476" y="85"/>
                </a:cubicBezTo>
                <a:cubicBezTo>
                  <a:pt x="510" y="78"/>
                  <a:pt x="576" y="60"/>
                  <a:pt x="576" y="60"/>
                </a:cubicBezTo>
                <a:cubicBezTo>
                  <a:pt x="584" y="47"/>
                  <a:pt x="615" y="27"/>
                  <a:pt x="601" y="22"/>
                </a:cubicBezTo>
                <a:cubicBezTo>
                  <a:pt x="565" y="10"/>
                  <a:pt x="502" y="35"/>
                  <a:pt x="463" y="48"/>
                </a:cubicBezTo>
                <a:cubicBezTo>
                  <a:pt x="432" y="141"/>
                  <a:pt x="426" y="99"/>
                  <a:pt x="463" y="173"/>
                </a:cubicBezTo>
                <a:cubicBezTo>
                  <a:pt x="534" y="169"/>
                  <a:pt x="605" y="160"/>
                  <a:pt x="676" y="160"/>
                </a:cubicBezTo>
                <a:cubicBezTo>
                  <a:pt x="706" y="160"/>
                  <a:pt x="603" y="148"/>
                  <a:pt x="588" y="173"/>
                </a:cubicBezTo>
                <a:cubicBezTo>
                  <a:pt x="569" y="205"/>
                  <a:pt x="597" y="248"/>
                  <a:pt x="601" y="285"/>
                </a:cubicBezTo>
                <a:cubicBezTo>
                  <a:pt x="577" y="355"/>
                  <a:pt x="535" y="352"/>
                  <a:pt x="463" y="373"/>
                </a:cubicBezTo>
                <a:cubicBezTo>
                  <a:pt x="427" y="224"/>
                  <a:pt x="513" y="285"/>
                  <a:pt x="689" y="285"/>
                </a:cubicBezTo>
              </a:path>
            </a:pathLst>
          </a:custGeom>
          <a:noFill/>
          <a:ln cap="sq" w="15840">
            <a:solidFill>
              <a:srgbClr val="0000ff"/>
            </a:solidFill>
            <a:round/>
          </a:ln>
        </xdr:spPr>
        <xdr:style>
          <a:lnRef idx="0"/>
          <a:fillRef idx="0"/>
          <a:effectRef idx="0"/>
          <a:fontRef idx="minor"/>
        </xdr:style>
      </xdr:sp>
      <xdr:sp>
        <xdr:nvSpPr>
          <xdr:cNvPr id="14" name="AutoShape 69"/>
          <xdr:cNvSpPr/>
        </xdr:nvSpPr>
        <xdr:spPr>
          <a:xfrm>
            <a:off x="3955680" y="58977000"/>
            <a:ext cx="236160" cy="246600"/>
          </a:xfrm>
          <a:custGeom>
            <a:avLst/>
            <a:gdLst>
              <a:gd name="textAreaLeft" fmla="*/ 0 w 236160"/>
              <a:gd name="textAreaRight" fmla="*/ 236520 w 236160"/>
              <a:gd name="textAreaTop" fmla="*/ 0 h 246600"/>
              <a:gd name="textAreaBottom" fmla="*/ 246960 h 246600"/>
            </a:gdLst>
            <a:ahLst/>
            <a:rect l="textAreaLeft" t="textAreaTop" r="textAreaRight" b="textAreaBottom"/>
            <a:pathLst>
              <a:path w="463" h="477">
                <a:moveTo>
                  <a:pt x="0" y="32"/>
                </a:moveTo>
                <a:cubicBezTo>
                  <a:pt x="138" y="40"/>
                  <a:pt x="276" y="42"/>
                  <a:pt x="413" y="57"/>
                </a:cubicBezTo>
                <a:cubicBezTo>
                  <a:pt x="434" y="59"/>
                  <a:pt x="370" y="62"/>
                  <a:pt x="351" y="70"/>
                </a:cubicBezTo>
                <a:cubicBezTo>
                  <a:pt x="340" y="75"/>
                  <a:pt x="337" y="92"/>
                  <a:pt x="325" y="95"/>
                </a:cubicBezTo>
                <a:cubicBezTo>
                  <a:pt x="289" y="105"/>
                  <a:pt x="250" y="103"/>
                  <a:pt x="213" y="107"/>
                </a:cubicBezTo>
                <a:cubicBezTo>
                  <a:pt x="230" y="125"/>
                  <a:pt x="263" y="150"/>
                  <a:pt x="250" y="183"/>
                </a:cubicBezTo>
                <a:cubicBezTo>
                  <a:pt x="245" y="195"/>
                  <a:pt x="225" y="191"/>
                  <a:pt x="213" y="195"/>
                </a:cubicBezTo>
                <a:cubicBezTo>
                  <a:pt x="255" y="145"/>
                  <a:pt x="305" y="101"/>
                  <a:pt x="338" y="45"/>
                </a:cubicBezTo>
                <a:cubicBezTo>
                  <a:pt x="345" y="33"/>
                  <a:pt x="337" y="0"/>
                  <a:pt x="325" y="7"/>
                </a:cubicBezTo>
                <a:cubicBezTo>
                  <a:pt x="299" y="22"/>
                  <a:pt x="275" y="82"/>
                  <a:pt x="275" y="82"/>
                </a:cubicBezTo>
                <a:cubicBezTo>
                  <a:pt x="261" y="174"/>
                  <a:pt x="250" y="166"/>
                  <a:pt x="200" y="233"/>
                </a:cubicBezTo>
                <a:cubicBezTo>
                  <a:pt x="186" y="252"/>
                  <a:pt x="180" y="278"/>
                  <a:pt x="163" y="295"/>
                </a:cubicBezTo>
                <a:cubicBezTo>
                  <a:pt x="139" y="319"/>
                  <a:pt x="75" y="311"/>
                  <a:pt x="75" y="345"/>
                </a:cubicBezTo>
                <a:cubicBezTo>
                  <a:pt x="75" y="358"/>
                  <a:pt x="100" y="334"/>
                  <a:pt x="113" y="333"/>
                </a:cubicBezTo>
                <a:cubicBezTo>
                  <a:pt x="230" y="325"/>
                  <a:pt x="346" y="324"/>
                  <a:pt x="463" y="320"/>
                </a:cubicBezTo>
                <a:cubicBezTo>
                  <a:pt x="356" y="307"/>
                  <a:pt x="221" y="270"/>
                  <a:pt x="113" y="320"/>
                </a:cubicBezTo>
                <a:cubicBezTo>
                  <a:pt x="101" y="326"/>
                  <a:pt x="115" y="349"/>
                  <a:pt x="125" y="358"/>
                </a:cubicBezTo>
                <a:cubicBezTo>
                  <a:pt x="206" y="431"/>
                  <a:pt x="219" y="420"/>
                  <a:pt x="313" y="433"/>
                </a:cubicBezTo>
                <a:cubicBezTo>
                  <a:pt x="330" y="446"/>
                  <a:pt x="342" y="468"/>
                  <a:pt x="363" y="471"/>
                </a:cubicBezTo>
                <a:cubicBezTo>
                  <a:pt x="412" y="477"/>
                  <a:pt x="416" y="437"/>
                  <a:pt x="426" y="408"/>
                </a:cubicBezTo>
                <a:cubicBezTo>
                  <a:pt x="413" y="404"/>
                  <a:pt x="400" y="401"/>
                  <a:pt x="388" y="395"/>
                </a:cubicBezTo>
                <a:cubicBezTo>
                  <a:pt x="375" y="388"/>
                  <a:pt x="365" y="376"/>
                  <a:pt x="351" y="370"/>
                </a:cubicBezTo>
                <a:cubicBezTo>
                  <a:pt x="314" y="355"/>
                  <a:pt x="238" y="333"/>
                  <a:pt x="238" y="333"/>
                </a:cubicBezTo>
                <a:cubicBezTo>
                  <a:pt x="230" y="345"/>
                  <a:pt x="211" y="355"/>
                  <a:pt x="213" y="370"/>
                </a:cubicBezTo>
                <a:cubicBezTo>
                  <a:pt x="222" y="424"/>
                  <a:pt x="288" y="394"/>
                  <a:pt x="288" y="433"/>
                </a:cubicBezTo>
              </a:path>
            </a:pathLst>
          </a:custGeom>
          <a:noFill/>
          <a:ln cap="sq" w="15840">
            <a:solidFill>
              <a:srgbClr val="0000ff"/>
            </a:solidFill>
            <a:round/>
          </a:ln>
        </xdr:spPr>
        <xdr:style>
          <a:lnRef idx="0"/>
          <a:fillRef idx="0"/>
          <a:effectRef idx="0"/>
          <a:fontRef idx="minor"/>
        </xdr:style>
      </xdr:sp>
      <xdr:sp>
        <xdr:nvSpPr>
          <xdr:cNvPr id="15" name="AutoShape 70"/>
          <xdr:cNvSpPr/>
        </xdr:nvSpPr>
        <xdr:spPr>
          <a:xfrm>
            <a:off x="4224960" y="58997880"/>
            <a:ext cx="348120" cy="246960"/>
          </a:xfrm>
          <a:custGeom>
            <a:avLst/>
            <a:gdLst>
              <a:gd name="textAreaLeft" fmla="*/ 0 w 348120"/>
              <a:gd name="textAreaRight" fmla="*/ 348120 w 348120"/>
              <a:gd name="textAreaTop" fmla="*/ 0 h 246960"/>
              <a:gd name="textAreaBottom" fmla="*/ 247320 h 246960"/>
            </a:gdLst>
            <a:ahLst/>
            <a:rect l="textAreaLeft" t="textAreaTop" r="textAreaRight" b="textAreaBottom"/>
            <a:pathLst>
              <a:path w="601" h="429">
                <a:moveTo>
                  <a:pt x="39" y="0"/>
                </a:moveTo>
                <a:cubicBezTo>
                  <a:pt x="6" y="127"/>
                  <a:pt x="36" y="260"/>
                  <a:pt x="51" y="388"/>
                </a:cubicBezTo>
                <a:cubicBezTo>
                  <a:pt x="209" y="355"/>
                  <a:pt x="231" y="388"/>
                  <a:pt x="264" y="263"/>
                </a:cubicBezTo>
                <a:cubicBezTo>
                  <a:pt x="260" y="246"/>
                  <a:pt x="263" y="225"/>
                  <a:pt x="251" y="213"/>
                </a:cubicBezTo>
                <a:cubicBezTo>
                  <a:pt x="239" y="201"/>
                  <a:pt x="218" y="201"/>
                  <a:pt x="201" y="201"/>
                </a:cubicBezTo>
                <a:cubicBezTo>
                  <a:pt x="134" y="201"/>
                  <a:pt x="68" y="209"/>
                  <a:pt x="1" y="213"/>
                </a:cubicBezTo>
                <a:cubicBezTo>
                  <a:pt x="5" y="226"/>
                  <a:pt x="0" y="247"/>
                  <a:pt x="13" y="251"/>
                </a:cubicBezTo>
                <a:cubicBezTo>
                  <a:pt x="24" y="255"/>
                  <a:pt x="31" y="235"/>
                  <a:pt x="39" y="226"/>
                </a:cubicBezTo>
                <a:cubicBezTo>
                  <a:pt x="99" y="155"/>
                  <a:pt x="49" y="194"/>
                  <a:pt x="114" y="151"/>
                </a:cubicBezTo>
                <a:cubicBezTo>
                  <a:pt x="118" y="130"/>
                  <a:pt x="119" y="108"/>
                  <a:pt x="126" y="88"/>
                </a:cubicBezTo>
                <a:cubicBezTo>
                  <a:pt x="150" y="23"/>
                  <a:pt x="246" y="33"/>
                  <a:pt x="301" y="25"/>
                </a:cubicBezTo>
                <a:cubicBezTo>
                  <a:pt x="330" y="29"/>
                  <a:pt x="372" y="14"/>
                  <a:pt x="389" y="38"/>
                </a:cubicBezTo>
                <a:cubicBezTo>
                  <a:pt x="422" y="84"/>
                  <a:pt x="334" y="136"/>
                  <a:pt x="314" y="151"/>
                </a:cubicBezTo>
                <a:cubicBezTo>
                  <a:pt x="482" y="172"/>
                  <a:pt x="591" y="144"/>
                  <a:pt x="452" y="238"/>
                </a:cubicBezTo>
                <a:cubicBezTo>
                  <a:pt x="444" y="251"/>
                  <a:pt x="441" y="270"/>
                  <a:pt x="427" y="276"/>
                </a:cubicBezTo>
                <a:cubicBezTo>
                  <a:pt x="400" y="288"/>
                  <a:pt x="360" y="267"/>
                  <a:pt x="339" y="288"/>
                </a:cubicBezTo>
                <a:cubicBezTo>
                  <a:pt x="326" y="301"/>
                  <a:pt x="371" y="308"/>
                  <a:pt x="389" y="313"/>
                </a:cubicBezTo>
                <a:cubicBezTo>
                  <a:pt x="418" y="321"/>
                  <a:pt x="448" y="322"/>
                  <a:pt x="477" y="326"/>
                </a:cubicBezTo>
                <a:cubicBezTo>
                  <a:pt x="516" y="352"/>
                  <a:pt x="601" y="391"/>
                  <a:pt x="514" y="426"/>
                </a:cubicBezTo>
                <a:cubicBezTo>
                  <a:pt x="506" y="429"/>
                  <a:pt x="497" y="426"/>
                  <a:pt x="489" y="426"/>
                </a:cubicBezTo>
              </a:path>
            </a:pathLst>
          </a:custGeom>
          <a:noFill/>
          <a:ln cap="sq" w="15840">
            <a:solidFill>
              <a:srgbClr val="0000ff"/>
            </a:solidFill>
            <a:round/>
          </a:ln>
        </xdr:spPr>
        <xdr:style>
          <a:lnRef idx="0"/>
          <a:fillRef idx="0"/>
          <a:effectRef idx="0"/>
          <a:fontRef idx="minor"/>
        </xdr:style>
      </xdr:sp>
    </xdr:grpSp>
    <xdr:clientData/>
  </xdr:twoCellAnchor>
  <xdr:twoCellAnchor editAs="oneCell">
    <xdr:from>
      <xdr:col>24</xdr:col>
      <xdr:colOff>32760</xdr:colOff>
      <xdr:row>371</xdr:row>
      <xdr:rowOff>86040</xdr:rowOff>
    </xdr:from>
    <xdr:to>
      <xdr:col>30</xdr:col>
      <xdr:colOff>119160</xdr:colOff>
      <xdr:row>372</xdr:row>
      <xdr:rowOff>199440</xdr:rowOff>
    </xdr:to>
    <xdr:grpSp>
      <xdr:nvGrpSpPr>
        <xdr:cNvPr id="16" name="Group 71"/>
        <xdr:cNvGrpSpPr/>
      </xdr:nvGrpSpPr>
      <xdr:grpSpPr>
        <a:xfrm>
          <a:off x="5532480" y="80184240"/>
          <a:ext cx="1723320" cy="322920"/>
          <a:chOff x="5532480" y="80184240"/>
          <a:chExt cx="1723320" cy="322920"/>
        </a:xfrm>
      </xdr:grpSpPr>
      <xdr:sp>
        <xdr:nvSpPr>
          <xdr:cNvPr id="17" name="AutoShape 72"/>
          <xdr:cNvSpPr/>
        </xdr:nvSpPr>
        <xdr:spPr>
          <a:xfrm>
            <a:off x="6768000" y="80193600"/>
            <a:ext cx="487800" cy="313560"/>
          </a:xfrm>
          <a:prstGeom prst="rect">
            <a:avLst/>
          </a:prstGeom>
          <a:solidFill>
            <a:srgbClr val="ffffff"/>
          </a:solidFill>
          <a:ln cap="sq" w="12600">
            <a:solidFill>
              <a:srgbClr val="ff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新細明體"/>
              </a:rPr>
              <a:t>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8" name="AutoShape 73"/>
          <xdr:cNvSpPr/>
        </xdr:nvSpPr>
        <xdr:spPr>
          <a:xfrm>
            <a:off x="5532480" y="80247600"/>
            <a:ext cx="519480" cy="224280"/>
          </a:xfrm>
          <a:custGeom>
            <a:avLst/>
            <a:gdLst>
              <a:gd name="textAreaLeft" fmla="*/ 0 w 519480"/>
              <a:gd name="textAreaRight" fmla="*/ 519840 w 519480"/>
              <a:gd name="textAreaTop" fmla="*/ 0 h 224280"/>
              <a:gd name="textAreaBottom" fmla="*/ 224640 h 224280"/>
            </a:gdLst>
            <a:ahLst/>
            <a:rect l="textAreaLeft" t="textAreaTop" r="textAreaRight" b="textAreaBottom"/>
            <a:pathLst>
              <a:path w="706" h="373">
                <a:moveTo>
                  <a:pt x="0" y="10"/>
                </a:moveTo>
                <a:cubicBezTo>
                  <a:pt x="46" y="14"/>
                  <a:pt x="97" y="0"/>
                  <a:pt x="138" y="22"/>
                </a:cubicBezTo>
                <a:cubicBezTo>
                  <a:pt x="161" y="35"/>
                  <a:pt x="151" y="74"/>
                  <a:pt x="163" y="98"/>
                </a:cubicBezTo>
                <a:cubicBezTo>
                  <a:pt x="176" y="125"/>
                  <a:pt x="213" y="173"/>
                  <a:pt x="213" y="173"/>
                </a:cubicBezTo>
                <a:cubicBezTo>
                  <a:pt x="217" y="190"/>
                  <a:pt x="216" y="208"/>
                  <a:pt x="225" y="223"/>
                </a:cubicBezTo>
                <a:cubicBezTo>
                  <a:pt x="254" y="274"/>
                  <a:pt x="311" y="251"/>
                  <a:pt x="238" y="336"/>
                </a:cubicBezTo>
                <a:cubicBezTo>
                  <a:pt x="227" y="349"/>
                  <a:pt x="205" y="344"/>
                  <a:pt x="188" y="348"/>
                </a:cubicBezTo>
                <a:cubicBezTo>
                  <a:pt x="141" y="277"/>
                  <a:pt x="154" y="206"/>
                  <a:pt x="213" y="148"/>
                </a:cubicBezTo>
                <a:cubicBezTo>
                  <a:pt x="243" y="52"/>
                  <a:pt x="303" y="89"/>
                  <a:pt x="401" y="98"/>
                </a:cubicBezTo>
                <a:cubicBezTo>
                  <a:pt x="426" y="94"/>
                  <a:pt x="451" y="90"/>
                  <a:pt x="476" y="85"/>
                </a:cubicBezTo>
                <a:cubicBezTo>
                  <a:pt x="510" y="78"/>
                  <a:pt x="576" y="60"/>
                  <a:pt x="576" y="60"/>
                </a:cubicBezTo>
                <a:cubicBezTo>
                  <a:pt x="584" y="47"/>
                  <a:pt x="615" y="27"/>
                  <a:pt x="601" y="22"/>
                </a:cubicBezTo>
                <a:cubicBezTo>
                  <a:pt x="565" y="10"/>
                  <a:pt x="502" y="35"/>
                  <a:pt x="463" y="48"/>
                </a:cubicBezTo>
                <a:cubicBezTo>
                  <a:pt x="432" y="141"/>
                  <a:pt x="426" y="99"/>
                  <a:pt x="463" y="173"/>
                </a:cubicBezTo>
                <a:cubicBezTo>
                  <a:pt x="534" y="169"/>
                  <a:pt x="605" y="160"/>
                  <a:pt x="676" y="160"/>
                </a:cubicBezTo>
                <a:cubicBezTo>
                  <a:pt x="706" y="160"/>
                  <a:pt x="603" y="148"/>
                  <a:pt x="588" y="173"/>
                </a:cubicBezTo>
                <a:cubicBezTo>
                  <a:pt x="569" y="205"/>
                  <a:pt x="597" y="248"/>
                  <a:pt x="601" y="285"/>
                </a:cubicBezTo>
                <a:cubicBezTo>
                  <a:pt x="577" y="355"/>
                  <a:pt x="535" y="352"/>
                  <a:pt x="463" y="373"/>
                </a:cubicBezTo>
                <a:cubicBezTo>
                  <a:pt x="427" y="224"/>
                  <a:pt x="513" y="285"/>
                  <a:pt x="689" y="285"/>
                </a:cubicBezTo>
              </a:path>
            </a:pathLst>
          </a:custGeom>
          <a:noFill/>
          <a:ln cap="sq" w="15840">
            <a:solidFill>
              <a:srgbClr val="0000ff"/>
            </a:solidFill>
            <a:round/>
          </a:ln>
        </xdr:spPr>
        <xdr:style>
          <a:lnRef idx="0"/>
          <a:fillRef idx="0"/>
          <a:effectRef idx="0"/>
          <a:fontRef idx="minor"/>
        </xdr:style>
      </xdr:sp>
      <xdr:sp>
        <xdr:nvSpPr>
          <xdr:cNvPr id="19" name="AutoShape 74"/>
          <xdr:cNvSpPr/>
        </xdr:nvSpPr>
        <xdr:spPr>
          <a:xfrm>
            <a:off x="6036840" y="80184240"/>
            <a:ext cx="278640" cy="252000"/>
          </a:xfrm>
          <a:custGeom>
            <a:avLst/>
            <a:gdLst>
              <a:gd name="textAreaLeft" fmla="*/ 0 w 278640"/>
              <a:gd name="textAreaRight" fmla="*/ 279000 w 278640"/>
              <a:gd name="textAreaTop" fmla="*/ 0 h 252000"/>
              <a:gd name="textAreaBottom" fmla="*/ 252360 h 252000"/>
            </a:gdLst>
            <a:ahLst/>
            <a:rect l="textAreaLeft" t="textAreaTop" r="textAreaRight" b="textAreaBottom"/>
            <a:pathLst>
              <a:path w="463" h="477">
                <a:moveTo>
                  <a:pt x="0" y="32"/>
                </a:moveTo>
                <a:cubicBezTo>
                  <a:pt x="138" y="40"/>
                  <a:pt x="276" y="42"/>
                  <a:pt x="413" y="57"/>
                </a:cubicBezTo>
                <a:cubicBezTo>
                  <a:pt x="434" y="59"/>
                  <a:pt x="370" y="62"/>
                  <a:pt x="351" y="70"/>
                </a:cubicBezTo>
                <a:cubicBezTo>
                  <a:pt x="340" y="75"/>
                  <a:pt x="337" y="92"/>
                  <a:pt x="325" y="95"/>
                </a:cubicBezTo>
                <a:cubicBezTo>
                  <a:pt x="289" y="105"/>
                  <a:pt x="250" y="103"/>
                  <a:pt x="213" y="107"/>
                </a:cubicBezTo>
                <a:cubicBezTo>
                  <a:pt x="230" y="125"/>
                  <a:pt x="263" y="150"/>
                  <a:pt x="250" y="183"/>
                </a:cubicBezTo>
                <a:cubicBezTo>
                  <a:pt x="245" y="195"/>
                  <a:pt x="225" y="191"/>
                  <a:pt x="213" y="195"/>
                </a:cubicBezTo>
                <a:cubicBezTo>
                  <a:pt x="255" y="145"/>
                  <a:pt x="305" y="101"/>
                  <a:pt x="338" y="45"/>
                </a:cubicBezTo>
                <a:cubicBezTo>
                  <a:pt x="345" y="33"/>
                  <a:pt x="337" y="0"/>
                  <a:pt x="325" y="7"/>
                </a:cubicBezTo>
                <a:cubicBezTo>
                  <a:pt x="299" y="22"/>
                  <a:pt x="275" y="82"/>
                  <a:pt x="275" y="82"/>
                </a:cubicBezTo>
                <a:cubicBezTo>
                  <a:pt x="261" y="174"/>
                  <a:pt x="250" y="166"/>
                  <a:pt x="200" y="233"/>
                </a:cubicBezTo>
                <a:cubicBezTo>
                  <a:pt x="186" y="252"/>
                  <a:pt x="180" y="278"/>
                  <a:pt x="163" y="295"/>
                </a:cubicBezTo>
                <a:cubicBezTo>
                  <a:pt x="139" y="319"/>
                  <a:pt x="75" y="311"/>
                  <a:pt x="75" y="345"/>
                </a:cubicBezTo>
                <a:cubicBezTo>
                  <a:pt x="75" y="358"/>
                  <a:pt x="100" y="334"/>
                  <a:pt x="113" y="333"/>
                </a:cubicBezTo>
                <a:cubicBezTo>
                  <a:pt x="230" y="325"/>
                  <a:pt x="346" y="324"/>
                  <a:pt x="463" y="320"/>
                </a:cubicBezTo>
                <a:cubicBezTo>
                  <a:pt x="356" y="307"/>
                  <a:pt x="221" y="270"/>
                  <a:pt x="113" y="320"/>
                </a:cubicBezTo>
                <a:cubicBezTo>
                  <a:pt x="101" y="326"/>
                  <a:pt x="115" y="349"/>
                  <a:pt x="125" y="358"/>
                </a:cubicBezTo>
                <a:cubicBezTo>
                  <a:pt x="206" y="431"/>
                  <a:pt x="219" y="420"/>
                  <a:pt x="313" y="433"/>
                </a:cubicBezTo>
                <a:cubicBezTo>
                  <a:pt x="330" y="446"/>
                  <a:pt x="342" y="468"/>
                  <a:pt x="363" y="471"/>
                </a:cubicBezTo>
                <a:cubicBezTo>
                  <a:pt x="412" y="477"/>
                  <a:pt x="416" y="437"/>
                  <a:pt x="426" y="408"/>
                </a:cubicBezTo>
                <a:cubicBezTo>
                  <a:pt x="413" y="404"/>
                  <a:pt x="400" y="401"/>
                  <a:pt x="388" y="395"/>
                </a:cubicBezTo>
                <a:cubicBezTo>
                  <a:pt x="375" y="388"/>
                  <a:pt x="365" y="376"/>
                  <a:pt x="351" y="370"/>
                </a:cubicBezTo>
                <a:cubicBezTo>
                  <a:pt x="314" y="355"/>
                  <a:pt x="238" y="333"/>
                  <a:pt x="238" y="333"/>
                </a:cubicBezTo>
                <a:cubicBezTo>
                  <a:pt x="230" y="345"/>
                  <a:pt x="211" y="355"/>
                  <a:pt x="213" y="370"/>
                </a:cubicBezTo>
                <a:cubicBezTo>
                  <a:pt x="222" y="424"/>
                  <a:pt x="288" y="394"/>
                  <a:pt x="288" y="433"/>
                </a:cubicBezTo>
              </a:path>
            </a:pathLst>
          </a:custGeom>
          <a:noFill/>
          <a:ln cap="sq" w="15840">
            <a:solidFill>
              <a:srgbClr val="0000ff"/>
            </a:solidFill>
            <a:round/>
          </a:ln>
        </xdr:spPr>
        <xdr:style>
          <a:lnRef idx="0"/>
          <a:fillRef idx="0"/>
          <a:effectRef idx="0"/>
          <a:fontRef idx="minor"/>
        </xdr:style>
      </xdr:sp>
      <xdr:sp>
        <xdr:nvSpPr>
          <xdr:cNvPr id="20" name="AutoShape 75"/>
          <xdr:cNvSpPr/>
        </xdr:nvSpPr>
        <xdr:spPr>
          <a:xfrm>
            <a:off x="6354000" y="80205120"/>
            <a:ext cx="410760" cy="252360"/>
          </a:xfrm>
          <a:custGeom>
            <a:avLst/>
            <a:gdLst>
              <a:gd name="textAreaLeft" fmla="*/ 0 w 410760"/>
              <a:gd name="textAreaRight" fmla="*/ 411120 w 410760"/>
              <a:gd name="textAreaTop" fmla="*/ 0 h 252360"/>
              <a:gd name="textAreaBottom" fmla="*/ 252720 h 252360"/>
            </a:gdLst>
            <a:ahLst/>
            <a:rect l="textAreaLeft" t="textAreaTop" r="textAreaRight" b="textAreaBottom"/>
            <a:pathLst>
              <a:path w="601" h="429">
                <a:moveTo>
                  <a:pt x="39" y="0"/>
                </a:moveTo>
                <a:cubicBezTo>
                  <a:pt x="6" y="127"/>
                  <a:pt x="36" y="260"/>
                  <a:pt x="51" y="388"/>
                </a:cubicBezTo>
                <a:cubicBezTo>
                  <a:pt x="209" y="355"/>
                  <a:pt x="231" y="388"/>
                  <a:pt x="264" y="263"/>
                </a:cubicBezTo>
                <a:cubicBezTo>
                  <a:pt x="260" y="246"/>
                  <a:pt x="263" y="225"/>
                  <a:pt x="251" y="213"/>
                </a:cubicBezTo>
                <a:cubicBezTo>
                  <a:pt x="239" y="201"/>
                  <a:pt x="218" y="201"/>
                  <a:pt x="201" y="201"/>
                </a:cubicBezTo>
                <a:cubicBezTo>
                  <a:pt x="134" y="201"/>
                  <a:pt x="68" y="209"/>
                  <a:pt x="1" y="213"/>
                </a:cubicBezTo>
                <a:cubicBezTo>
                  <a:pt x="5" y="226"/>
                  <a:pt x="0" y="247"/>
                  <a:pt x="13" y="251"/>
                </a:cubicBezTo>
                <a:cubicBezTo>
                  <a:pt x="24" y="255"/>
                  <a:pt x="31" y="235"/>
                  <a:pt x="39" y="226"/>
                </a:cubicBezTo>
                <a:cubicBezTo>
                  <a:pt x="99" y="155"/>
                  <a:pt x="49" y="194"/>
                  <a:pt x="114" y="151"/>
                </a:cubicBezTo>
                <a:cubicBezTo>
                  <a:pt x="118" y="130"/>
                  <a:pt x="119" y="108"/>
                  <a:pt x="126" y="88"/>
                </a:cubicBezTo>
                <a:cubicBezTo>
                  <a:pt x="150" y="23"/>
                  <a:pt x="246" y="33"/>
                  <a:pt x="301" y="25"/>
                </a:cubicBezTo>
                <a:cubicBezTo>
                  <a:pt x="330" y="29"/>
                  <a:pt x="372" y="14"/>
                  <a:pt x="389" y="38"/>
                </a:cubicBezTo>
                <a:cubicBezTo>
                  <a:pt x="422" y="84"/>
                  <a:pt x="334" y="136"/>
                  <a:pt x="314" y="151"/>
                </a:cubicBezTo>
                <a:cubicBezTo>
                  <a:pt x="482" y="172"/>
                  <a:pt x="591" y="144"/>
                  <a:pt x="452" y="238"/>
                </a:cubicBezTo>
                <a:cubicBezTo>
                  <a:pt x="444" y="251"/>
                  <a:pt x="441" y="270"/>
                  <a:pt x="427" y="276"/>
                </a:cubicBezTo>
                <a:cubicBezTo>
                  <a:pt x="400" y="288"/>
                  <a:pt x="360" y="267"/>
                  <a:pt x="339" y="288"/>
                </a:cubicBezTo>
                <a:cubicBezTo>
                  <a:pt x="326" y="301"/>
                  <a:pt x="371" y="308"/>
                  <a:pt x="389" y="313"/>
                </a:cubicBezTo>
                <a:cubicBezTo>
                  <a:pt x="418" y="321"/>
                  <a:pt x="448" y="322"/>
                  <a:pt x="477" y="326"/>
                </a:cubicBezTo>
                <a:cubicBezTo>
                  <a:pt x="516" y="352"/>
                  <a:pt x="601" y="391"/>
                  <a:pt x="514" y="426"/>
                </a:cubicBezTo>
                <a:cubicBezTo>
                  <a:pt x="506" y="429"/>
                  <a:pt x="497" y="426"/>
                  <a:pt x="489" y="426"/>
                </a:cubicBezTo>
              </a:path>
            </a:pathLst>
          </a:custGeom>
          <a:noFill/>
          <a:ln cap="sq" w="15840">
            <a:solidFill>
              <a:srgbClr val="0000ff"/>
            </a:solidFill>
            <a:round/>
          </a:ln>
        </xdr:spPr>
        <xdr:style>
          <a:lnRef idx="0"/>
          <a:fillRef idx="0"/>
          <a:effectRef idx="0"/>
          <a:fontRef idx="minor"/>
        </xdr:style>
      </xdr:sp>
    </xdr:grpSp>
    <xdr:clientData/>
  </xdr:twoCellAnchor>
  <xdr:twoCellAnchor editAs="oneCell">
    <xdr:from>
      <xdr:col>35</xdr:col>
      <xdr:colOff>173520</xdr:colOff>
      <xdr:row>399</xdr:row>
      <xdr:rowOff>133200</xdr:rowOff>
    </xdr:from>
    <xdr:to>
      <xdr:col>37</xdr:col>
      <xdr:colOff>130320</xdr:colOff>
      <xdr:row>400</xdr:row>
      <xdr:rowOff>181440</xdr:rowOff>
    </xdr:to>
    <xdr:sp>
      <xdr:nvSpPr>
        <xdr:cNvPr id="21" name="AutoShape 76"/>
        <xdr:cNvSpPr/>
      </xdr:nvSpPr>
      <xdr:spPr>
        <a:xfrm>
          <a:off x="8491320" y="86069160"/>
          <a:ext cx="520920" cy="314640"/>
        </a:xfrm>
        <a:prstGeom prst="rect">
          <a:avLst/>
        </a:prstGeom>
        <a:solidFill>
          <a:srgbClr val="ffffff"/>
        </a:solidFill>
        <a:ln cap="sq" w="12600">
          <a:solidFill>
            <a:srgbClr val="ff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新細明體"/>
            </a:rPr>
            <a:t>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173520</xdr:colOff>
      <xdr:row>403</xdr:row>
      <xdr:rowOff>85320</xdr:rowOff>
    </xdr:from>
    <xdr:to>
      <xdr:col>37</xdr:col>
      <xdr:colOff>130320</xdr:colOff>
      <xdr:row>404</xdr:row>
      <xdr:rowOff>142560</xdr:rowOff>
    </xdr:to>
    <xdr:sp>
      <xdr:nvSpPr>
        <xdr:cNvPr id="22" name="AutoShape 77"/>
        <xdr:cNvSpPr/>
      </xdr:nvSpPr>
      <xdr:spPr>
        <a:xfrm>
          <a:off x="8491320" y="86916600"/>
          <a:ext cx="520920" cy="324000"/>
        </a:xfrm>
        <a:prstGeom prst="rect">
          <a:avLst/>
        </a:prstGeom>
        <a:solidFill>
          <a:srgbClr val="ffffff"/>
        </a:solidFill>
        <a:ln cap="sq" w="12600">
          <a:solidFill>
            <a:srgbClr val="ff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新細明體"/>
            </a:rPr>
            <a:t>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0</xdr:colOff>
      <xdr:row>21</xdr:row>
      <xdr:rowOff>142920</xdr:rowOff>
    </xdr:from>
    <xdr:to>
      <xdr:col>9</xdr:col>
      <xdr:colOff>195480</xdr:colOff>
      <xdr:row>21</xdr:row>
      <xdr:rowOff>142920</xdr:rowOff>
    </xdr:to>
    <xdr:sp>
      <xdr:nvSpPr>
        <xdr:cNvPr id="23" name="直線接點 3"/>
        <xdr:cNvSpPr/>
      </xdr:nvSpPr>
      <xdr:spPr>
        <a:xfrm>
          <a:off x="1985040" y="4456440"/>
          <a:ext cx="1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000</xdr:colOff>
      <xdr:row>21</xdr:row>
      <xdr:rowOff>123840</xdr:rowOff>
    </xdr:from>
    <xdr:to>
      <xdr:col>13</xdr:col>
      <xdr:colOff>184680</xdr:colOff>
      <xdr:row>21</xdr:row>
      <xdr:rowOff>132840</xdr:rowOff>
    </xdr:to>
    <xdr:sp>
      <xdr:nvSpPr>
        <xdr:cNvPr id="24" name="直線接點 34"/>
        <xdr:cNvSpPr/>
      </xdr:nvSpPr>
      <xdr:spPr>
        <a:xfrm flipV="1">
          <a:off x="2755440" y="4437360"/>
          <a:ext cx="3693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124200</xdr:rowOff>
    </xdr:from>
    <xdr:to>
      <xdr:col>13</xdr:col>
      <xdr:colOff>227880</xdr:colOff>
      <xdr:row>22</xdr:row>
      <xdr:rowOff>124200</xdr:rowOff>
    </xdr:to>
    <xdr:sp>
      <xdr:nvSpPr>
        <xdr:cNvPr id="25" name="直線接點 36"/>
        <xdr:cNvSpPr/>
      </xdr:nvSpPr>
      <xdr:spPr>
        <a:xfrm>
          <a:off x="2940120" y="4666320"/>
          <a:ext cx="2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2760</xdr:colOff>
      <xdr:row>22</xdr:row>
      <xdr:rowOff>124200</xdr:rowOff>
    </xdr:from>
    <xdr:to>
      <xdr:col>25</xdr:col>
      <xdr:colOff>239040</xdr:colOff>
      <xdr:row>22</xdr:row>
      <xdr:rowOff>124200</xdr:rowOff>
    </xdr:to>
    <xdr:sp>
      <xdr:nvSpPr>
        <xdr:cNvPr id="26" name="直線接點 38"/>
        <xdr:cNvSpPr/>
      </xdr:nvSpPr>
      <xdr:spPr>
        <a:xfrm>
          <a:off x="5825160" y="4666320"/>
          <a:ext cx="2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6</xdr:row>
      <xdr:rowOff>171360</xdr:rowOff>
    </xdr:from>
    <xdr:to>
      <xdr:col>37</xdr:col>
      <xdr:colOff>195120</xdr:colOff>
      <xdr:row>17</xdr:row>
      <xdr:rowOff>238320</xdr:rowOff>
    </xdr:to>
    <xdr:grpSp>
      <xdr:nvGrpSpPr>
        <xdr:cNvPr id="27" name="Group 66"/>
        <xdr:cNvGrpSpPr/>
      </xdr:nvGrpSpPr>
      <xdr:grpSpPr>
        <a:xfrm>
          <a:off x="7754040" y="3352680"/>
          <a:ext cx="1323000" cy="322200"/>
          <a:chOff x="7754040" y="3352680"/>
          <a:chExt cx="1323000" cy="322200"/>
        </a:xfrm>
      </xdr:grpSpPr>
      <xdr:sp>
        <xdr:nvSpPr>
          <xdr:cNvPr id="28" name="AutoShape 67"/>
          <xdr:cNvSpPr/>
        </xdr:nvSpPr>
        <xdr:spPr>
          <a:xfrm>
            <a:off x="8697240" y="3362400"/>
            <a:ext cx="379800" cy="312480"/>
          </a:xfrm>
          <a:prstGeom prst="rect">
            <a:avLst/>
          </a:prstGeom>
          <a:solidFill>
            <a:srgbClr val="ffffff"/>
          </a:solidFill>
          <a:ln cap="sq" w="12600">
            <a:solidFill>
              <a:srgbClr val="ff0000"/>
            </a:solidFill>
            <a:miter/>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新細明體"/>
              </a:rPr>
              <a:t>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9" name="AutoShape 68"/>
          <xdr:cNvSpPr/>
        </xdr:nvSpPr>
        <xdr:spPr>
          <a:xfrm>
            <a:off x="7754040" y="3416400"/>
            <a:ext cx="398520" cy="224280"/>
          </a:xfrm>
          <a:custGeom>
            <a:avLst/>
            <a:gdLst>
              <a:gd name="textAreaLeft" fmla="*/ 0 w 398520"/>
              <a:gd name="textAreaRight" fmla="*/ 398880 w 398520"/>
              <a:gd name="textAreaTop" fmla="*/ 0 h 224280"/>
              <a:gd name="textAreaBottom" fmla="*/ 224640 h 224280"/>
            </a:gdLst>
            <a:ahLst/>
            <a:rect l="textAreaLeft" t="textAreaTop" r="textAreaRight" b="textAreaBottom"/>
            <a:pathLst>
              <a:path w="706" h="373">
                <a:moveTo>
                  <a:pt x="0" y="10"/>
                </a:moveTo>
                <a:cubicBezTo>
                  <a:pt x="46" y="14"/>
                  <a:pt x="97" y="0"/>
                  <a:pt x="138" y="22"/>
                </a:cubicBezTo>
                <a:cubicBezTo>
                  <a:pt x="161" y="35"/>
                  <a:pt x="151" y="74"/>
                  <a:pt x="163" y="98"/>
                </a:cubicBezTo>
                <a:cubicBezTo>
                  <a:pt x="176" y="125"/>
                  <a:pt x="213" y="173"/>
                  <a:pt x="213" y="173"/>
                </a:cubicBezTo>
                <a:cubicBezTo>
                  <a:pt x="217" y="190"/>
                  <a:pt x="216" y="208"/>
                  <a:pt x="225" y="223"/>
                </a:cubicBezTo>
                <a:cubicBezTo>
                  <a:pt x="254" y="274"/>
                  <a:pt x="311" y="251"/>
                  <a:pt x="238" y="336"/>
                </a:cubicBezTo>
                <a:cubicBezTo>
                  <a:pt x="227" y="349"/>
                  <a:pt x="205" y="344"/>
                  <a:pt x="188" y="348"/>
                </a:cubicBezTo>
                <a:cubicBezTo>
                  <a:pt x="141" y="277"/>
                  <a:pt x="154" y="206"/>
                  <a:pt x="213" y="148"/>
                </a:cubicBezTo>
                <a:cubicBezTo>
                  <a:pt x="243" y="52"/>
                  <a:pt x="303" y="89"/>
                  <a:pt x="401" y="98"/>
                </a:cubicBezTo>
                <a:cubicBezTo>
                  <a:pt x="426" y="94"/>
                  <a:pt x="451" y="90"/>
                  <a:pt x="476" y="85"/>
                </a:cubicBezTo>
                <a:cubicBezTo>
                  <a:pt x="510" y="78"/>
                  <a:pt x="576" y="60"/>
                  <a:pt x="576" y="60"/>
                </a:cubicBezTo>
                <a:cubicBezTo>
                  <a:pt x="584" y="47"/>
                  <a:pt x="615" y="27"/>
                  <a:pt x="601" y="22"/>
                </a:cubicBezTo>
                <a:cubicBezTo>
                  <a:pt x="565" y="10"/>
                  <a:pt x="502" y="35"/>
                  <a:pt x="463" y="48"/>
                </a:cubicBezTo>
                <a:cubicBezTo>
                  <a:pt x="432" y="141"/>
                  <a:pt x="426" y="99"/>
                  <a:pt x="463" y="173"/>
                </a:cubicBezTo>
                <a:cubicBezTo>
                  <a:pt x="534" y="169"/>
                  <a:pt x="605" y="160"/>
                  <a:pt x="676" y="160"/>
                </a:cubicBezTo>
                <a:cubicBezTo>
                  <a:pt x="706" y="160"/>
                  <a:pt x="603" y="148"/>
                  <a:pt x="588" y="173"/>
                </a:cubicBezTo>
                <a:cubicBezTo>
                  <a:pt x="569" y="205"/>
                  <a:pt x="597" y="248"/>
                  <a:pt x="601" y="285"/>
                </a:cubicBezTo>
                <a:cubicBezTo>
                  <a:pt x="577" y="355"/>
                  <a:pt x="535" y="352"/>
                  <a:pt x="463" y="373"/>
                </a:cubicBezTo>
                <a:cubicBezTo>
                  <a:pt x="427" y="224"/>
                  <a:pt x="513" y="285"/>
                  <a:pt x="689" y="285"/>
                </a:cubicBezTo>
              </a:path>
            </a:pathLst>
          </a:custGeom>
          <a:noFill/>
          <a:ln cap="sq" w="15840">
            <a:solidFill>
              <a:srgbClr val="0000ff"/>
            </a:solidFill>
            <a:round/>
          </a:ln>
        </xdr:spPr>
        <xdr:style>
          <a:lnRef idx="0"/>
          <a:fillRef idx="0"/>
          <a:effectRef idx="0"/>
          <a:fontRef idx="minor"/>
        </xdr:style>
      </xdr:sp>
      <xdr:sp>
        <xdr:nvSpPr>
          <xdr:cNvPr id="30" name="AutoShape 69"/>
          <xdr:cNvSpPr/>
        </xdr:nvSpPr>
        <xdr:spPr>
          <a:xfrm>
            <a:off x="8142120" y="3352680"/>
            <a:ext cx="213480" cy="250920"/>
          </a:xfrm>
          <a:custGeom>
            <a:avLst/>
            <a:gdLst>
              <a:gd name="textAreaLeft" fmla="*/ 0 w 213480"/>
              <a:gd name="textAreaRight" fmla="*/ 213840 w 213480"/>
              <a:gd name="textAreaTop" fmla="*/ 0 h 250920"/>
              <a:gd name="textAreaBottom" fmla="*/ 251280 h 250920"/>
            </a:gdLst>
            <a:ahLst/>
            <a:rect l="textAreaLeft" t="textAreaTop" r="textAreaRight" b="textAreaBottom"/>
            <a:pathLst>
              <a:path w="463" h="477">
                <a:moveTo>
                  <a:pt x="0" y="32"/>
                </a:moveTo>
                <a:cubicBezTo>
                  <a:pt x="138" y="40"/>
                  <a:pt x="276" y="42"/>
                  <a:pt x="413" y="57"/>
                </a:cubicBezTo>
                <a:cubicBezTo>
                  <a:pt x="434" y="59"/>
                  <a:pt x="370" y="62"/>
                  <a:pt x="351" y="70"/>
                </a:cubicBezTo>
                <a:cubicBezTo>
                  <a:pt x="340" y="75"/>
                  <a:pt x="337" y="92"/>
                  <a:pt x="325" y="95"/>
                </a:cubicBezTo>
                <a:cubicBezTo>
                  <a:pt x="289" y="105"/>
                  <a:pt x="250" y="103"/>
                  <a:pt x="213" y="107"/>
                </a:cubicBezTo>
                <a:cubicBezTo>
                  <a:pt x="230" y="125"/>
                  <a:pt x="263" y="150"/>
                  <a:pt x="250" y="183"/>
                </a:cubicBezTo>
                <a:cubicBezTo>
                  <a:pt x="245" y="195"/>
                  <a:pt x="225" y="191"/>
                  <a:pt x="213" y="195"/>
                </a:cubicBezTo>
                <a:cubicBezTo>
                  <a:pt x="255" y="145"/>
                  <a:pt x="305" y="101"/>
                  <a:pt x="338" y="45"/>
                </a:cubicBezTo>
                <a:cubicBezTo>
                  <a:pt x="345" y="33"/>
                  <a:pt x="337" y="0"/>
                  <a:pt x="325" y="7"/>
                </a:cubicBezTo>
                <a:cubicBezTo>
                  <a:pt x="299" y="22"/>
                  <a:pt x="275" y="82"/>
                  <a:pt x="275" y="82"/>
                </a:cubicBezTo>
                <a:cubicBezTo>
                  <a:pt x="261" y="174"/>
                  <a:pt x="250" y="166"/>
                  <a:pt x="200" y="233"/>
                </a:cubicBezTo>
                <a:cubicBezTo>
                  <a:pt x="186" y="252"/>
                  <a:pt x="180" y="278"/>
                  <a:pt x="163" y="295"/>
                </a:cubicBezTo>
                <a:cubicBezTo>
                  <a:pt x="139" y="319"/>
                  <a:pt x="75" y="311"/>
                  <a:pt x="75" y="345"/>
                </a:cubicBezTo>
                <a:cubicBezTo>
                  <a:pt x="75" y="358"/>
                  <a:pt x="100" y="334"/>
                  <a:pt x="113" y="333"/>
                </a:cubicBezTo>
                <a:cubicBezTo>
                  <a:pt x="230" y="325"/>
                  <a:pt x="346" y="324"/>
                  <a:pt x="463" y="320"/>
                </a:cubicBezTo>
                <a:cubicBezTo>
                  <a:pt x="356" y="307"/>
                  <a:pt x="221" y="270"/>
                  <a:pt x="113" y="320"/>
                </a:cubicBezTo>
                <a:cubicBezTo>
                  <a:pt x="101" y="326"/>
                  <a:pt x="115" y="349"/>
                  <a:pt x="125" y="358"/>
                </a:cubicBezTo>
                <a:cubicBezTo>
                  <a:pt x="206" y="431"/>
                  <a:pt x="219" y="420"/>
                  <a:pt x="313" y="433"/>
                </a:cubicBezTo>
                <a:cubicBezTo>
                  <a:pt x="330" y="446"/>
                  <a:pt x="342" y="468"/>
                  <a:pt x="363" y="471"/>
                </a:cubicBezTo>
                <a:cubicBezTo>
                  <a:pt x="412" y="477"/>
                  <a:pt x="416" y="437"/>
                  <a:pt x="426" y="408"/>
                </a:cubicBezTo>
                <a:cubicBezTo>
                  <a:pt x="413" y="404"/>
                  <a:pt x="400" y="401"/>
                  <a:pt x="388" y="395"/>
                </a:cubicBezTo>
                <a:cubicBezTo>
                  <a:pt x="375" y="388"/>
                  <a:pt x="365" y="376"/>
                  <a:pt x="351" y="370"/>
                </a:cubicBezTo>
                <a:cubicBezTo>
                  <a:pt x="314" y="355"/>
                  <a:pt x="238" y="333"/>
                  <a:pt x="238" y="333"/>
                </a:cubicBezTo>
                <a:cubicBezTo>
                  <a:pt x="230" y="345"/>
                  <a:pt x="211" y="355"/>
                  <a:pt x="213" y="370"/>
                </a:cubicBezTo>
                <a:cubicBezTo>
                  <a:pt x="222" y="424"/>
                  <a:pt x="288" y="394"/>
                  <a:pt x="288" y="433"/>
                </a:cubicBezTo>
              </a:path>
            </a:pathLst>
          </a:custGeom>
          <a:noFill/>
          <a:ln cap="sq" w="15840">
            <a:solidFill>
              <a:srgbClr val="0000ff"/>
            </a:solidFill>
            <a:round/>
          </a:ln>
        </xdr:spPr>
        <xdr:style>
          <a:lnRef idx="0"/>
          <a:fillRef idx="0"/>
          <a:effectRef idx="0"/>
          <a:fontRef idx="minor"/>
        </xdr:style>
      </xdr:sp>
      <xdr:sp>
        <xdr:nvSpPr>
          <xdr:cNvPr id="31" name="AutoShape 70"/>
          <xdr:cNvSpPr/>
        </xdr:nvSpPr>
        <xdr:spPr>
          <a:xfrm>
            <a:off x="8385480" y="3373920"/>
            <a:ext cx="314640" cy="251280"/>
          </a:xfrm>
          <a:custGeom>
            <a:avLst/>
            <a:gdLst>
              <a:gd name="textAreaLeft" fmla="*/ 0 w 314640"/>
              <a:gd name="textAreaRight" fmla="*/ 315000 w 314640"/>
              <a:gd name="textAreaTop" fmla="*/ 0 h 251280"/>
              <a:gd name="textAreaBottom" fmla="*/ 251640 h 251280"/>
            </a:gdLst>
            <a:ahLst/>
            <a:rect l="textAreaLeft" t="textAreaTop" r="textAreaRight" b="textAreaBottom"/>
            <a:pathLst>
              <a:path w="601" h="429">
                <a:moveTo>
                  <a:pt x="39" y="0"/>
                </a:moveTo>
                <a:cubicBezTo>
                  <a:pt x="6" y="127"/>
                  <a:pt x="36" y="260"/>
                  <a:pt x="51" y="388"/>
                </a:cubicBezTo>
                <a:cubicBezTo>
                  <a:pt x="209" y="355"/>
                  <a:pt x="231" y="388"/>
                  <a:pt x="264" y="263"/>
                </a:cubicBezTo>
                <a:cubicBezTo>
                  <a:pt x="260" y="246"/>
                  <a:pt x="263" y="225"/>
                  <a:pt x="251" y="213"/>
                </a:cubicBezTo>
                <a:cubicBezTo>
                  <a:pt x="239" y="201"/>
                  <a:pt x="218" y="201"/>
                  <a:pt x="201" y="201"/>
                </a:cubicBezTo>
                <a:cubicBezTo>
                  <a:pt x="134" y="201"/>
                  <a:pt x="68" y="209"/>
                  <a:pt x="1" y="213"/>
                </a:cubicBezTo>
                <a:cubicBezTo>
                  <a:pt x="5" y="226"/>
                  <a:pt x="0" y="247"/>
                  <a:pt x="13" y="251"/>
                </a:cubicBezTo>
                <a:cubicBezTo>
                  <a:pt x="24" y="255"/>
                  <a:pt x="31" y="235"/>
                  <a:pt x="39" y="226"/>
                </a:cubicBezTo>
                <a:cubicBezTo>
                  <a:pt x="99" y="155"/>
                  <a:pt x="49" y="194"/>
                  <a:pt x="114" y="151"/>
                </a:cubicBezTo>
                <a:cubicBezTo>
                  <a:pt x="118" y="130"/>
                  <a:pt x="119" y="108"/>
                  <a:pt x="126" y="88"/>
                </a:cubicBezTo>
                <a:cubicBezTo>
                  <a:pt x="150" y="23"/>
                  <a:pt x="246" y="33"/>
                  <a:pt x="301" y="25"/>
                </a:cubicBezTo>
                <a:cubicBezTo>
                  <a:pt x="330" y="29"/>
                  <a:pt x="372" y="14"/>
                  <a:pt x="389" y="38"/>
                </a:cubicBezTo>
                <a:cubicBezTo>
                  <a:pt x="422" y="84"/>
                  <a:pt x="334" y="136"/>
                  <a:pt x="314" y="151"/>
                </a:cubicBezTo>
                <a:cubicBezTo>
                  <a:pt x="482" y="172"/>
                  <a:pt x="591" y="144"/>
                  <a:pt x="452" y="238"/>
                </a:cubicBezTo>
                <a:cubicBezTo>
                  <a:pt x="444" y="251"/>
                  <a:pt x="441" y="270"/>
                  <a:pt x="427" y="276"/>
                </a:cubicBezTo>
                <a:cubicBezTo>
                  <a:pt x="400" y="288"/>
                  <a:pt x="360" y="267"/>
                  <a:pt x="339" y="288"/>
                </a:cubicBezTo>
                <a:cubicBezTo>
                  <a:pt x="326" y="301"/>
                  <a:pt x="371" y="308"/>
                  <a:pt x="389" y="313"/>
                </a:cubicBezTo>
                <a:cubicBezTo>
                  <a:pt x="418" y="321"/>
                  <a:pt x="448" y="322"/>
                  <a:pt x="477" y="326"/>
                </a:cubicBezTo>
                <a:cubicBezTo>
                  <a:pt x="516" y="352"/>
                  <a:pt x="601" y="391"/>
                  <a:pt x="514" y="426"/>
                </a:cubicBezTo>
                <a:cubicBezTo>
                  <a:pt x="506" y="429"/>
                  <a:pt x="497" y="426"/>
                  <a:pt x="489" y="426"/>
                </a:cubicBezTo>
              </a:path>
            </a:pathLst>
          </a:custGeom>
          <a:noFill/>
          <a:ln cap="sq" w="15840">
            <a:solidFill>
              <a:srgbClr val="0000ff"/>
            </a:solidFill>
            <a:round/>
          </a:ln>
        </xdr:spPr>
        <xdr:style>
          <a:lnRef idx="0"/>
          <a:fillRef idx="0"/>
          <a:effectRef idx="0"/>
          <a:fontRef idx="minor"/>
        </xdr:style>
      </xdr:sp>
    </xdr:grpSp>
    <xdr:clientData/>
  </xdr:twoCellAnchor>
  <xdr:twoCellAnchor editAs="oneCell">
    <xdr:from>
      <xdr:col>27</xdr:col>
      <xdr:colOff>238320</xdr:colOff>
      <xdr:row>1</xdr:row>
      <xdr:rowOff>94680</xdr:rowOff>
    </xdr:from>
    <xdr:to>
      <xdr:col>36</xdr:col>
      <xdr:colOff>173880</xdr:colOff>
      <xdr:row>3</xdr:row>
      <xdr:rowOff>161280</xdr:rowOff>
    </xdr:to>
    <xdr:sp>
      <xdr:nvSpPr>
        <xdr:cNvPr id="32" name="橢圓形圖說文字 2"/>
        <xdr:cNvSpPr/>
      </xdr:nvSpPr>
      <xdr:spPr>
        <a:xfrm>
          <a:off x="6616440" y="304200"/>
          <a:ext cx="2157120" cy="600120"/>
        </a:xfrm>
        <a:prstGeom prst="wedgeEllipseCallout">
          <a:avLst>
            <a:gd name="adj1" fmla="val -64796"/>
            <a:gd name="adj2" fmla="val 80157"/>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除戶戶籍謄本所載死亡日期填寫。</a:t>
          </a:r>
          <a:endParaRPr b="0" lang="en-US" sz="1000" spc="-1" strike="noStrike">
            <a:latin typeface="Times New Roman"/>
          </a:endParaRPr>
        </a:p>
      </xdr:txBody>
    </xdr:sp>
    <xdr:clientData/>
  </xdr:twoCellAnchor>
  <xdr:twoCellAnchor editAs="oneCell">
    <xdr:from>
      <xdr:col>24</xdr:col>
      <xdr:colOff>97560</xdr:colOff>
      <xdr:row>8</xdr:row>
      <xdr:rowOff>38520</xdr:rowOff>
    </xdr:from>
    <xdr:to>
      <xdr:col>24</xdr:col>
      <xdr:colOff>184680</xdr:colOff>
      <xdr:row>9</xdr:row>
      <xdr:rowOff>75960</xdr:rowOff>
    </xdr:to>
    <xdr:sp>
      <xdr:nvSpPr>
        <xdr:cNvPr id="33" name="矩形 4"/>
        <xdr:cNvSpPr/>
      </xdr:nvSpPr>
      <xdr:spPr>
        <a:xfrm>
          <a:off x="5597280" y="1943640"/>
          <a:ext cx="87120" cy="246960"/>
        </a:xfrm>
        <a:prstGeom prst="rect">
          <a:avLst/>
        </a:prstGeom>
        <a:noFill/>
        <a:ln w="0">
          <a:noFill/>
        </a:ln>
      </xdr:spPr>
      <xdr:style>
        <a:lnRef idx="0"/>
        <a:fillRef idx="0"/>
        <a:effectRef idx="0"/>
        <a:fontRef idx="minor"/>
      </xdr:style>
    </xdr:sp>
    <xdr:clientData/>
  </xdr:twoCellAnchor>
  <xdr:twoCellAnchor editAs="oneCell">
    <xdr:from>
      <xdr:col>15</xdr:col>
      <xdr:colOff>32760</xdr:colOff>
      <xdr:row>17</xdr:row>
      <xdr:rowOff>229320</xdr:rowOff>
    </xdr:from>
    <xdr:to>
      <xdr:col>26</xdr:col>
      <xdr:colOff>54720</xdr:colOff>
      <xdr:row>20</xdr:row>
      <xdr:rowOff>181440</xdr:rowOff>
    </xdr:to>
    <xdr:sp>
      <xdr:nvSpPr>
        <xdr:cNvPr id="34" name="橢圓形圖說文字 37"/>
        <xdr:cNvSpPr/>
      </xdr:nvSpPr>
      <xdr:spPr>
        <a:xfrm>
          <a:off x="3450240" y="3665880"/>
          <a:ext cx="2689560" cy="600480"/>
        </a:xfrm>
        <a:prstGeom prst="wedgeEllipseCallout">
          <a:avLst>
            <a:gd name="adj1" fmla="val -57555"/>
            <a:gd name="adj2" fmla="val 85486"/>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除戶戶籍謄本所載戶籍地址填寫。</a:t>
          </a:r>
          <a:endParaRPr b="0" lang="en-US" sz="1000" spc="-1" strike="noStrike">
            <a:latin typeface="Times New Roman"/>
          </a:endParaRPr>
        </a:p>
      </xdr:txBody>
    </xdr:sp>
    <xdr:clientData/>
  </xdr:twoCellAnchor>
  <xdr:twoCellAnchor editAs="oneCell">
    <xdr:from>
      <xdr:col>12</xdr:col>
      <xdr:colOff>75960</xdr:colOff>
      <xdr:row>44</xdr:row>
      <xdr:rowOff>181080</xdr:rowOff>
    </xdr:from>
    <xdr:to>
      <xdr:col>21</xdr:col>
      <xdr:colOff>86760</xdr:colOff>
      <xdr:row>48</xdr:row>
      <xdr:rowOff>38160</xdr:rowOff>
    </xdr:to>
    <xdr:sp>
      <xdr:nvSpPr>
        <xdr:cNvPr id="35" name="橢圓形圖說文字 40"/>
        <xdr:cNvSpPr/>
      </xdr:nvSpPr>
      <xdr:spPr>
        <a:xfrm>
          <a:off x="2777400" y="10453320"/>
          <a:ext cx="2104920" cy="764640"/>
        </a:xfrm>
        <a:prstGeom prst="wedgeEllipseCallout">
          <a:avLst>
            <a:gd name="adj1" fmla="val 71513"/>
            <a:gd name="adj2" fmla="val 53750"/>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土地登記謄本之「土地標示部」填寫面積。</a:t>
          </a:r>
          <a:endParaRPr b="0" lang="en-US" sz="1000" spc="-1" strike="noStrike">
            <a:latin typeface="Times New Roman"/>
          </a:endParaRPr>
        </a:p>
      </xdr:txBody>
    </xdr:sp>
    <xdr:clientData/>
  </xdr:twoCellAnchor>
  <xdr:twoCellAnchor editAs="oneCell">
    <xdr:from>
      <xdr:col>32</xdr:col>
      <xdr:colOff>65160</xdr:colOff>
      <xdr:row>45</xdr:row>
      <xdr:rowOff>123480</xdr:rowOff>
    </xdr:from>
    <xdr:to>
      <xdr:col>39</xdr:col>
      <xdr:colOff>43560</xdr:colOff>
      <xdr:row>48</xdr:row>
      <xdr:rowOff>18720</xdr:rowOff>
    </xdr:to>
    <xdr:sp>
      <xdr:nvSpPr>
        <xdr:cNvPr id="36" name="橢圓形圖說文字 41"/>
        <xdr:cNvSpPr/>
      </xdr:nvSpPr>
      <xdr:spPr>
        <a:xfrm>
          <a:off x="7613280" y="10605600"/>
          <a:ext cx="1843560" cy="592920"/>
        </a:xfrm>
        <a:prstGeom prst="wedgeEllipseCallout">
          <a:avLst>
            <a:gd name="adj1" fmla="val -80587"/>
            <a:gd name="adj2" fmla="val 59675"/>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填寫死亡年度公告土地現值。</a:t>
          </a:r>
          <a:endParaRPr b="0" lang="en-US" sz="1000" spc="-1" strike="noStrike">
            <a:latin typeface="Times New Roman"/>
          </a:endParaRPr>
        </a:p>
      </xdr:txBody>
    </xdr:sp>
    <xdr:clientData/>
  </xdr:twoCellAnchor>
  <xdr:twoCellAnchor editAs="oneCell">
    <xdr:from>
      <xdr:col>35</xdr:col>
      <xdr:colOff>43560</xdr:colOff>
      <xdr:row>53</xdr:row>
      <xdr:rowOff>47520</xdr:rowOff>
    </xdr:from>
    <xdr:to>
      <xdr:col>41</xdr:col>
      <xdr:colOff>21600</xdr:colOff>
      <xdr:row>59</xdr:row>
      <xdr:rowOff>95040</xdr:rowOff>
    </xdr:to>
    <xdr:sp>
      <xdr:nvSpPr>
        <xdr:cNvPr id="37" name="雲朵形圖說文字 6"/>
        <xdr:cNvSpPr/>
      </xdr:nvSpPr>
      <xdr:spPr>
        <a:xfrm>
          <a:off x="8361360" y="12166560"/>
          <a:ext cx="1463400" cy="1190520"/>
        </a:xfrm>
        <a:prstGeom prst="cloudCallout">
          <a:avLst>
            <a:gd name="adj1" fmla="val -76666"/>
            <a:gd name="adj2" fmla="val -62000"/>
          </a:avLst>
        </a:prstGeom>
        <a:solidFill>
          <a:srgbClr val="99ff66"/>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標楷體"/>
            </a:rPr>
            <a:t>遺產價額</a:t>
          </a:r>
          <a:endParaRPr b="0" lang="en-US" sz="1000" spc="-1" strike="noStrike">
            <a:latin typeface="Times New Roman"/>
          </a:endParaRPr>
        </a:p>
        <a:p>
          <a:r>
            <a:rPr b="1" lang="zh-CN" sz="1000" spc="-1" strike="noStrike">
              <a:solidFill>
                <a:srgbClr val="000000"/>
              </a:solidFill>
              <a:latin typeface="標楷體"/>
            </a:rPr>
            <a:t>＝面積</a:t>
          </a:r>
          <a:r>
            <a:rPr b="1" lang="en-US" sz="1000" spc="-1" strike="noStrike">
              <a:solidFill>
                <a:srgbClr val="000000"/>
              </a:solidFill>
              <a:latin typeface="標楷體"/>
            </a:rPr>
            <a:t>×</a:t>
          </a:r>
          <a:r>
            <a:rPr b="1" lang="zh-CN" sz="1000" spc="-1" strike="noStrike">
              <a:solidFill>
                <a:srgbClr val="000000"/>
              </a:solidFill>
              <a:latin typeface="標楷體"/>
            </a:rPr>
            <a:t>持分</a:t>
          </a:r>
          <a:r>
            <a:rPr b="1" lang="en-US" sz="1000" spc="-1" strike="noStrike">
              <a:solidFill>
                <a:srgbClr val="000000"/>
              </a:solidFill>
              <a:latin typeface="標楷體"/>
            </a:rPr>
            <a:t>×</a:t>
          </a:r>
          <a:r>
            <a:rPr b="1" lang="zh-CN" sz="1000" spc="-1" strike="noStrike">
              <a:solidFill>
                <a:srgbClr val="000000"/>
              </a:solidFill>
              <a:latin typeface="標楷體"/>
            </a:rPr>
            <a:t>每平方公尺公告現值</a:t>
          </a:r>
          <a:endParaRPr b="0" lang="en-US" sz="1000" spc="-1" strike="noStrike">
            <a:latin typeface="Times New Roman"/>
          </a:endParaRPr>
        </a:p>
      </xdr:txBody>
    </xdr:sp>
    <xdr:clientData/>
  </xdr:twoCellAnchor>
  <xdr:twoCellAnchor editAs="oneCell">
    <xdr:from>
      <xdr:col>31</xdr:col>
      <xdr:colOff>21600</xdr:colOff>
      <xdr:row>87</xdr:row>
      <xdr:rowOff>28440</xdr:rowOff>
    </xdr:from>
    <xdr:to>
      <xdr:col>38</xdr:col>
      <xdr:colOff>21960</xdr:colOff>
      <xdr:row>93</xdr:row>
      <xdr:rowOff>19800</xdr:rowOff>
    </xdr:to>
    <xdr:sp>
      <xdr:nvSpPr>
        <xdr:cNvPr id="38" name="雲朵形圖說文字 42"/>
        <xdr:cNvSpPr/>
      </xdr:nvSpPr>
      <xdr:spPr>
        <a:xfrm>
          <a:off x="7364160" y="18953280"/>
          <a:ext cx="1800000" cy="1134360"/>
        </a:xfrm>
        <a:prstGeom prst="cloudCallout">
          <a:avLst>
            <a:gd name="adj1" fmla="val -24699"/>
            <a:gd name="adj2" fmla="val -60925"/>
          </a:avLst>
        </a:prstGeom>
        <a:solidFill>
          <a:srgbClr val="99ff66"/>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標楷體"/>
            </a:rPr>
            <a:t>遺產價額</a:t>
          </a:r>
          <a:endParaRPr b="0" lang="en-US" sz="1000" spc="-1" strike="noStrike">
            <a:latin typeface="Times New Roman"/>
          </a:endParaRPr>
        </a:p>
        <a:p>
          <a:r>
            <a:rPr b="1" lang="zh-CN" sz="1000" spc="-1" strike="noStrike">
              <a:solidFill>
                <a:srgbClr val="000000"/>
              </a:solidFill>
              <a:latin typeface="標楷體"/>
            </a:rPr>
            <a:t>＝建物評定標準價格</a:t>
          </a:r>
          <a:r>
            <a:rPr b="1" lang="en-US" sz="1000" spc="-1" strike="noStrike">
              <a:solidFill>
                <a:srgbClr val="000000"/>
              </a:solidFill>
              <a:latin typeface="標楷體"/>
            </a:rPr>
            <a:t>×</a:t>
          </a:r>
          <a:r>
            <a:rPr b="1" lang="zh-CN" sz="1000" spc="-1" strike="noStrike">
              <a:solidFill>
                <a:srgbClr val="000000"/>
              </a:solidFill>
              <a:latin typeface="標楷體"/>
            </a:rPr>
            <a:t>持分</a:t>
          </a:r>
          <a:endParaRPr b="0" lang="en-US" sz="1000" spc="-1" strike="noStrike">
            <a:latin typeface="Times New Roman"/>
          </a:endParaRPr>
        </a:p>
      </xdr:txBody>
    </xdr:sp>
    <xdr:clientData/>
  </xdr:twoCellAnchor>
  <xdr:twoCellAnchor editAs="oneCell">
    <xdr:from>
      <xdr:col>23</xdr:col>
      <xdr:colOff>184320</xdr:colOff>
      <xdr:row>44</xdr:row>
      <xdr:rowOff>66600</xdr:rowOff>
    </xdr:from>
    <xdr:to>
      <xdr:col>31</xdr:col>
      <xdr:colOff>173160</xdr:colOff>
      <xdr:row>47</xdr:row>
      <xdr:rowOff>133200</xdr:rowOff>
    </xdr:to>
    <xdr:sp>
      <xdr:nvSpPr>
        <xdr:cNvPr id="39" name="橢圓形圖說文字 43"/>
        <xdr:cNvSpPr/>
      </xdr:nvSpPr>
      <xdr:spPr>
        <a:xfrm>
          <a:off x="5391360" y="10338840"/>
          <a:ext cx="2124360" cy="783720"/>
        </a:xfrm>
        <a:prstGeom prst="wedgeEllipseCallout">
          <a:avLst>
            <a:gd name="adj1" fmla="val -33976"/>
            <a:gd name="adj2" fmla="val 107314"/>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土地登記謄本之「土地所有權部」填寫持分。</a:t>
          </a:r>
          <a:endParaRPr b="0" lang="en-US" sz="1000" spc="-1" strike="noStrike">
            <a:latin typeface="Times New Roman"/>
          </a:endParaRPr>
        </a:p>
      </xdr:txBody>
    </xdr:sp>
    <xdr:clientData/>
  </xdr:twoCellAnchor>
  <xdr:twoCellAnchor editAs="oneCell">
    <xdr:from>
      <xdr:col>16</xdr:col>
      <xdr:colOff>65160</xdr:colOff>
      <xdr:row>78</xdr:row>
      <xdr:rowOff>171000</xdr:rowOff>
    </xdr:from>
    <xdr:to>
      <xdr:col>25</xdr:col>
      <xdr:colOff>97920</xdr:colOff>
      <xdr:row>82</xdr:row>
      <xdr:rowOff>248040</xdr:rowOff>
    </xdr:to>
    <xdr:sp>
      <xdr:nvSpPr>
        <xdr:cNvPr id="40" name="橢圓形圖說文字 44"/>
        <xdr:cNvSpPr/>
      </xdr:nvSpPr>
      <xdr:spPr>
        <a:xfrm>
          <a:off x="3721320" y="17217000"/>
          <a:ext cx="2169000" cy="839160"/>
        </a:xfrm>
        <a:prstGeom prst="wedgeEllipseCallout">
          <a:avLst>
            <a:gd name="adj1" fmla="val 37500"/>
            <a:gd name="adj2" fmla="val 73865"/>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房屋稅稅單或房屋稅籍證明書填寫房屋稅籍編號。</a:t>
          </a:r>
          <a:endParaRPr b="0" lang="en-US" sz="1000" spc="-1" strike="noStrike">
            <a:latin typeface="Times New Roman"/>
          </a:endParaRPr>
        </a:p>
      </xdr:txBody>
    </xdr:sp>
    <xdr:clientData/>
  </xdr:twoCellAnchor>
  <xdr:twoCellAnchor editAs="oneCell">
    <xdr:from>
      <xdr:col>27</xdr:col>
      <xdr:colOff>86400</xdr:colOff>
      <xdr:row>78</xdr:row>
      <xdr:rowOff>95040</xdr:rowOff>
    </xdr:from>
    <xdr:to>
      <xdr:col>38</xdr:col>
      <xdr:colOff>130320</xdr:colOff>
      <xdr:row>83</xdr:row>
      <xdr:rowOff>114120</xdr:rowOff>
    </xdr:to>
    <xdr:sp>
      <xdr:nvSpPr>
        <xdr:cNvPr id="41" name="橢圓形圖說文字 45"/>
        <xdr:cNvSpPr/>
      </xdr:nvSpPr>
      <xdr:spPr>
        <a:xfrm>
          <a:off x="6464520" y="17141040"/>
          <a:ext cx="2808000" cy="1059840"/>
        </a:xfrm>
        <a:prstGeom prst="wedgeEllipseCallout">
          <a:avLst>
            <a:gd name="adj1" fmla="val -51564"/>
            <a:gd name="adj2" fmla="val 62611"/>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建物登記謄本「建物所有權部」填寫持分</a:t>
          </a:r>
          <a:r>
            <a:rPr b="1" lang="en-US" sz="1000" spc="-1" strike="noStrike">
              <a:solidFill>
                <a:srgbClr val="ff00ff"/>
              </a:solidFill>
              <a:latin typeface="標楷體"/>
            </a:rPr>
            <a:t>;</a:t>
          </a:r>
          <a:r>
            <a:rPr b="1" lang="zh-CN" sz="1000" spc="-1" strike="noStrike">
              <a:solidFill>
                <a:srgbClr val="ff00ff"/>
              </a:solidFill>
              <a:latin typeface="標楷體"/>
            </a:rPr>
            <a:t>未保存登記者</a:t>
          </a:r>
          <a:r>
            <a:rPr b="1" lang="en-US" sz="1000" spc="-1" strike="noStrike">
              <a:solidFill>
                <a:srgbClr val="ff00ff"/>
              </a:solidFill>
              <a:latin typeface="標楷體"/>
            </a:rPr>
            <a:t>,</a:t>
          </a:r>
          <a:r>
            <a:rPr b="1" lang="zh-CN" sz="1000" spc="-1" strike="noStrike">
              <a:solidFill>
                <a:srgbClr val="ff00ff"/>
              </a:solidFill>
              <a:latin typeface="標楷體"/>
            </a:rPr>
            <a:t>請依房屋稅稅單或房屋稅籍證明書填寫。</a:t>
          </a:r>
          <a:endParaRPr b="0" lang="en-US" sz="1000" spc="-1" strike="noStrike">
            <a:latin typeface="Times New Roman"/>
          </a:endParaRPr>
        </a:p>
      </xdr:txBody>
    </xdr:sp>
    <xdr:clientData/>
  </xdr:twoCellAnchor>
  <xdr:twoCellAnchor editAs="oneCell">
    <xdr:from>
      <xdr:col>8</xdr:col>
      <xdr:colOff>173520</xdr:colOff>
      <xdr:row>103</xdr:row>
      <xdr:rowOff>0</xdr:rowOff>
    </xdr:from>
    <xdr:to>
      <xdr:col>22</xdr:col>
      <xdr:colOff>184320</xdr:colOff>
      <xdr:row>106</xdr:row>
      <xdr:rowOff>57240</xdr:rowOff>
    </xdr:to>
    <xdr:sp>
      <xdr:nvSpPr>
        <xdr:cNvPr id="42" name="橢圓形圖說文字 47"/>
        <xdr:cNvSpPr/>
      </xdr:nvSpPr>
      <xdr:spPr>
        <a:xfrm>
          <a:off x="1919880" y="22142520"/>
          <a:ext cx="3265560" cy="628560"/>
        </a:xfrm>
        <a:prstGeom prst="wedgeEllipseCallout">
          <a:avLst>
            <a:gd name="adj1" fmla="val 42305"/>
            <a:gd name="adj2" fmla="val -209092"/>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zh-CN" sz="1000" spc="-1" strike="noStrike">
              <a:solidFill>
                <a:srgbClr val="ff00ff"/>
              </a:solidFill>
              <a:latin typeface="標楷體"/>
            </a:rPr>
            <a:t>請依存摺填寫金融機構名稱、存款總類、帳號。</a:t>
          </a:r>
          <a:endParaRPr b="0" lang="en-US" sz="1000" spc="-1" strike="noStrike">
            <a:latin typeface="Times New Roman"/>
          </a:endParaRPr>
        </a:p>
      </xdr:txBody>
    </xdr:sp>
    <xdr:clientData/>
  </xdr:twoCellAnchor>
  <xdr:twoCellAnchor editAs="oneCell">
    <xdr:from>
      <xdr:col>25</xdr:col>
      <xdr:colOff>249480</xdr:colOff>
      <xdr:row>104</xdr:row>
      <xdr:rowOff>66960</xdr:rowOff>
    </xdr:from>
    <xdr:to>
      <xdr:col>38</xdr:col>
      <xdr:colOff>11160</xdr:colOff>
      <xdr:row>109</xdr:row>
      <xdr:rowOff>162000</xdr:rowOff>
    </xdr:to>
    <xdr:sp>
      <xdr:nvSpPr>
        <xdr:cNvPr id="43" name="雲朵形圖說文字 49"/>
        <xdr:cNvSpPr/>
      </xdr:nvSpPr>
      <xdr:spPr>
        <a:xfrm>
          <a:off x="6041880" y="22399920"/>
          <a:ext cx="3111480" cy="1047600"/>
        </a:xfrm>
        <a:prstGeom prst="cloudCallout">
          <a:avLst>
            <a:gd name="adj1" fmla="val 13671"/>
            <a:gd name="adj2" fmla="val -100000"/>
          </a:avLst>
        </a:prstGeom>
        <a:solidFill>
          <a:srgbClr val="99ff66"/>
        </a:solidFill>
        <a:ln w="9360">
          <a:solidFill>
            <a:srgbClr val="000000"/>
          </a:solidFill>
          <a:miter/>
        </a:ln>
      </xdr:spPr>
      <xdr:style>
        <a:lnRef idx="0"/>
        <a:fillRef idx="0"/>
        <a:effectRef idx="0"/>
        <a:fontRef idx="minor"/>
      </xdr:style>
      <xdr:txBody>
        <a:bodyPr lIns="18000" rIns="0" tIns="0" bIns="0" anchor="t">
          <a:noAutofit/>
        </a:bodyPr>
        <a:p>
          <a:r>
            <a:rPr b="1" lang="zh-CN" sz="1000" spc="-1" strike="noStrike">
              <a:solidFill>
                <a:srgbClr val="000000"/>
              </a:solidFill>
              <a:latin typeface="標楷體"/>
            </a:rPr>
            <a:t>遺產價額為被繼承人死亡日存款餘額</a:t>
          </a:r>
          <a:r>
            <a:rPr b="1" lang="en-US" sz="1000" spc="-1" strike="noStrike">
              <a:solidFill>
                <a:srgbClr val="000000"/>
              </a:solidFill>
              <a:latin typeface="標楷體"/>
            </a:rPr>
            <a:t>(</a:t>
          </a:r>
          <a:r>
            <a:rPr b="1" lang="zh-CN" sz="1000" spc="-1" strike="noStrike">
              <a:solidFill>
                <a:srgbClr val="000000"/>
              </a:solidFill>
              <a:latin typeface="標楷體"/>
            </a:rPr>
            <a:t>含死亡當日現金提領</a:t>
          </a:r>
          <a:r>
            <a:rPr b="1" lang="en-US" sz="1000" spc="-1" strike="noStrike">
              <a:solidFill>
                <a:srgbClr val="000000"/>
              </a:solidFill>
              <a:latin typeface="標楷體"/>
            </a:rPr>
            <a:t>)</a:t>
          </a:r>
          <a:r>
            <a:rPr b="1" lang="zh-CN" sz="1000" spc="-1" strike="noStrike">
              <a:solidFill>
                <a:srgbClr val="000000"/>
              </a:solidFill>
              <a:latin typeface="新細明體"/>
            </a:rPr>
            <a:t>。</a:t>
          </a:r>
          <a:endParaRPr b="0" lang="en-US" sz="1000" spc="-1" strike="noStrike">
            <a:latin typeface="Times New Roman"/>
          </a:endParaRPr>
        </a:p>
      </xdr:txBody>
    </xdr:sp>
    <xdr:clientData/>
  </xdr:twoCellAnchor>
  <xdr:twoCellAnchor editAs="oneCell">
    <xdr:from>
      <xdr:col>28</xdr:col>
      <xdr:colOff>195120</xdr:colOff>
      <xdr:row>119</xdr:row>
      <xdr:rowOff>0</xdr:rowOff>
    </xdr:from>
    <xdr:to>
      <xdr:col>38</xdr:col>
      <xdr:colOff>141120</xdr:colOff>
      <xdr:row>123</xdr:row>
      <xdr:rowOff>123480</xdr:rowOff>
    </xdr:to>
    <xdr:sp>
      <xdr:nvSpPr>
        <xdr:cNvPr id="44" name="雲朵形圖說文字 51"/>
        <xdr:cNvSpPr/>
      </xdr:nvSpPr>
      <xdr:spPr>
        <a:xfrm>
          <a:off x="6865920" y="25378920"/>
          <a:ext cx="2417400" cy="885600"/>
        </a:xfrm>
        <a:prstGeom prst="cloudCallout">
          <a:avLst>
            <a:gd name="adj1" fmla="val -2018"/>
            <a:gd name="adj2" fmla="val -91935"/>
          </a:avLst>
        </a:prstGeom>
        <a:solidFill>
          <a:srgbClr val="99ff66"/>
        </a:solidFill>
        <a:ln w="9360">
          <a:solidFill>
            <a:srgbClr val="000000"/>
          </a:solidFill>
          <a:miter/>
        </a:ln>
      </xdr:spPr>
      <xdr:style>
        <a:lnRef idx="0"/>
        <a:fillRef idx="0"/>
        <a:effectRef idx="0"/>
        <a:fontRef idx="minor"/>
      </xdr:style>
      <xdr:txBody>
        <a:bodyPr lIns="18000" rIns="0" tIns="0" bIns="0" anchor="t">
          <a:noAutofit/>
        </a:bodyPr>
        <a:p>
          <a:r>
            <a:rPr b="1" lang="zh-CN" sz="1100" spc="-1" strike="noStrike">
              <a:solidFill>
                <a:srgbClr val="000000"/>
              </a:solidFill>
              <a:latin typeface="標楷體"/>
            </a:rPr>
            <a:t>遺產價額</a:t>
          </a:r>
          <a:endParaRPr b="0" lang="en-US" sz="1100" spc="-1" strike="noStrike">
            <a:latin typeface="Times New Roman"/>
          </a:endParaRPr>
        </a:p>
        <a:p>
          <a:r>
            <a:rPr b="1" lang="zh-CN" sz="1100" spc="-1" strike="noStrike">
              <a:solidFill>
                <a:srgbClr val="000000"/>
              </a:solidFill>
              <a:latin typeface="標楷體"/>
            </a:rPr>
            <a:t>＝單位時價</a:t>
          </a:r>
          <a:r>
            <a:rPr b="1" lang="en-US" sz="1100" spc="-1" strike="noStrike">
              <a:solidFill>
                <a:srgbClr val="000000"/>
              </a:solidFill>
              <a:latin typeface="標楷體"/>
            </a:rPr>
            <a:t>×</a:t>
          </a:r>
          <a:r>
            <a:rPr b="1" lang="zh-CN" sz="1100" spc="-1" strike="noStrike">
              <a:solidFill>
                <a:srgbClr val="000000"/>
              </a:solidFill>
              <a:latin typeface="標楷體"/>
            </a:rPr>
            <a:t>數量</a:t>
          </a:r>
          <a:endParaRPr b="0" lang="en-US" sz="1100" spc="-1" strike="noStrike">
            <a:latin typeface="Times New Roman"/>
          </a:endParaRPr>
        </a:p>
      </xdr:txBody>
    </xdr:sp>
    <xdr:clientData/>
  </xdr:twoCellAnchor>
  <xdr:twoCellAnchor editAs="oneCell">
    <xdr:from>
      <xdr:col>25</xdr:col>
      <xdr:colOff>10800</xdr:colOff>
      <xdr:row>142</xdr:row>
      <xdr:rowOff>19440</xdr:rowOff>
    </xdr:from>
    <xdr:to>
      <xdr:col>32</xdr:col>
      <xdr:colOff>184320</xdr:colOff>
      <xdr:row>146</xdr:row>
      <xdr:rowOff>278640</xdr:rowOff>
    </xdr:to>
    <xdr:sp>
      <xdr:nvSpPr>
        <xdr:cNvPr id="45" name="雲朵形圖說文字 53"/>
        <xdr:cNvSpPr/>
      </xdr:nvSpPr>
      <xdr:spPr>
        <a:xfrm>
          <a:off x="5803200" y="29868120"/>
          <a:ext cx="1929240" cy="1021320"/>
        </a:xfrm>
        <a:prstGeom prst="cloudCallout">
          <a:avLst>
            <a:gd name="adj1" fmla="val 63018"/>
            <a:gd name="adj2" fmla="val -60282"/>
          </a:avLst>
        </a:prstGeom>
        <a:solidFill>
          <a:srgbClr val="99ff66"/>
        </a:solidFill>
        <a:ln w="9360">
          <a:solidFill>
            <a:srgbClr val="000000"/>
          </a:solidFill>
          <a:miter/>
        </a:ln>
      </xdr:spPr>
      <xdr:style>
        <a:lnRef idx="0"/>
        <a:fillRef idx="0"/>
        <a:effectRef idx="0"/>
        <a:fontRef idx="minor"/>
      </xdr:style>
      <xdr:txBody>
        <a:bodyPr lIns="18000" rIns="0" tIns="0" bIns="0" anchor="t">
          <a:noAutofit/>
        </a:bodyPr>
        <a:p>
          <a:r>
            <a:rPr b="1" lang="zh-CN" sz="1100" spc="-1" strike="noStrike">
              <a:solidFill>
                <a:srgbClr val="000000"/>
              </a:solidFill>
              <a:latin typeface="標楷體"/>
            </a:rPr>
            <a:t>遺產價額為被繼承人死亡日借款餘額</a:t>
          </a:r>
          <a:r>
            <a:rPr b="1" lang="zh-CN"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4</xdr:col>
      <xdr:colOff>86760</xdr:colOff>
      <xdr:row>118</xdr:row>
      <xdr:rowOff>0</xdr:rowOff>
    </xdr:from>
    <xdr:to>
      <xdr:col>25</xdr:col>
      <xdr:colOff>108720</xdr:colOff>
      <xdr:row>123</xdr:row>
      <xdr:rowOff>180720</xdr:rowOff>
    </xdr:to>
    <xdr:sp>
      <xdr:nvSpPr>
        <xdr:cNvPr id="46" name="橢圓形圖說文字 55"/>
        <xdr:cNvSpPr/>
      </xdr:nvSpPr>
      <xdr:spPr>
        <a:xfrm>
          <a:off x="878040" y="25188480"/>
          <a:ext cx="5023080" cy="1133280"/>
        </a:xfrm>
        <a:prstGeom prst="wedgeEllipseCallout">
          <a:avLst>
            <a:gd name="adj1" fmla="val 21597"/>
            <a:gd name="adj2" fmla="val -106300"/>
          </a:avLst>
        </a:prstGeom>
        <a:solidFill>
          <a:srgbClr val="99ffcc"/>
        </a:solidFill>
        <a:ln w="9360">
          <a:solidFill>
            <a:srgbClr val="000000"/>
          </a:solidFill>
          <a:round/>
        </a:ln>
      </xdr:spPr>
      <xdr:style>
        <a:lnRef idx="0"/>
        <a:fillRef idx="0"/>
        <a:effectRef idx="0"/>
        <a:fontRef idx="minor"/>
      </xdr:style>
      <xdr:txBody>
        <a:bodyPr lIns="18000" rIns="0" tIns="0" bIns="0" anchor="t">
          <a:noAutofit/>
        </a:bodyPr>
        <a:p>
          <a:r>
            <a:rPr b="1" lang="en-US" sz="1000" spc="-1" strike="noStrike">
              <a:solidFill>
                <a:srgbClr val="ff00ff"/>
              </a:solidFill>
              <a:latin typeface="標楷體"/>
            </a:rPr>
            <a:t>(1)</a:t>
          </a:r>
          <a:r>
            <a:rPr b="1" lang="zh-CN" sz="1000" spc="-1" strike="noStrike">
              <a:solidFill>
                <a:srgbClr val="ff00ff"/>
              </a:solidFill>
              <a:latin typeface="標楷體"/>
            </a:rPr>
            <a:t>上市</a:t>
          </a:r>
          <a:r>
            <a:rPr b="1" lang="en-US" sz="1000" spc="-1" strike="noStrike">
              <a:solidFill>
                <a:srgbClr val="ff00ff"/>
              </a:solidFill>
              <a:latin typeface="標楷體"/>
            </a:rPr>
            <a:t>/</a:t>
          </a:r>
          <a:r>
            <a:rPr b="1" lang="zh-CN" sz="1000" spc="-1" strike="noStrike">
              <a:solidFill>
                <a:srgbClr val="ff00ff"/>
              </a:solidFill>
              <a:latin typeface="標楷體"/>
            </a:rPr>
            <a:t>上櫃股票為死亡日收盤價。</a:t>
          </a:r>
          <a:endParaRPr b="0" lang="en-US" sz="1000" spc="-1" strike="noStrike">
            <a:latin typeface="Times New Roman"/>
          </a:endParaRPr>
        </a:p>
        <a:p>
          <a:r>
            <a:rPr b="1" lang="en-US" sz="1000" spc="-1" strike="noStrike">
              <a:solidFill>
                <a:srgbClr val="ff00ff"/>
              </a:solidFill>
              <a:latin typeface="標楷體"/>
            </a:rPr>
            <a:t>(2)</a:t>
          </a:r>
          <a:r>
            <a:rPr b="1" lang="zh-CN" sz="1000" spc="-1" strike="noStrike">
              <a:solidFill>
                <a:srgbClr val="ff00ff"/>
              </a:solidFill>
              <a:latin typeface="標楷體"/>
            </a:rPr>
            <a:t>興櫃股票為死亡日加權平均成交價。</a:t>
          </a:r>
          <a:endParaRPr b="0" lang="en-US" sz="1000" spc="-1" strike="noStrike">
            <a:latin typeface="Times New Roman"/>
          </a:endParaRPr>
        </a:p>
        <a:p>
          <a:r>
            <a:rPr b="1" lang="en-US" sz="1000" spc="-1" strike="noStrike">
              <a:solidFill>
                <a:srgbClr val="ff00ff"/>
              </a:solidFill>
              <a:latin typeface="標楷體"/>
            </a:rPr>
            <a:t>(3)</a:t>
          </a:r>
          <a:r>
            <a:rPr b="1" lang="zh-CN" sz="1000" spc="-1" strike="noStrike">
              <a:solidFill>
                <a:srgbClr val="ff00ff"/>
              </a:solidFill>
              <a:latin typeface="標楷體"/>
            </a:rPr>
            <a:t>未上市、未上櫃、非興櫃股票：</a:t>
          </a:r>
          <a:endParaRPr b="0" lang="en-US" sz="1000" spc="-1" strike="noStrike">
            <a:latin typeface="Times New Roman"/>
          </a:endParaRPr>
        </a:p>
        <a:p>
          <a:r>
            <a:rPr b="1" lang="en-US" sz="1000" spc="-1" strike="noStrike">
              <a:solidFill>
                <a:srgbClr val="ff00ff"/>
              </a:solidFill>
              <a:latin typeface="標楷體"/>
            </a:rPr>
            <a:t></a:t>
          </a:r>
          <a:r>
            <a:rPr b="1" lang="zh-CN" sz="1000" spc="-1" strike="noStrike">
              <a:solidFill>
                <a:srgbClr val="ff00ff"/>
              </a:solidFill>
              <a:latin typeface="標楷體"/>
            </a:rPr>
            <a:t>為死亡日之每股淨值。</a:t>
          </a:r>
          <a:endParaRPr b="0" lang="en-US" sz="1000" spc="-1" strike="noStrike">
            <a:latin typeface="Times New Roman"/>
          </a:endParaRPr>
        </a:p>
      </xdr:txBody>
    </xdr:sp>
    <xdr:clientData/>
  </xdr:twoCellAnchor>
  <xdr:twoCellAnchor editAs="oneCell">
    <xdr:from>
      <xdr:col>9</xdr:col>
      <xdr:colOff>119520</xdr:colOff>
      <xdr:row>165</xdr:row>
      <xdr:rowOff>114480</xdr:rowOff>
    </xdr:from>
    <xdr:to>
      <xdr:col>24</xdr:col>
      <xdr:colOff>141120</xdr:colOff>
      <xdr:row>168</xdr:row>
      <xdr:rowOff>142920</xdr:rowOff>
    </xdr:to>
    <xdr:sp>
      <xdr:nvSpPr>
        <xdr:cNvPr id="47" name="AutoShape 2556"/>
        <xdr:cNvSpPr/>
      </xdr:nvSpPr>
      <xdr:spPr>
        <a:xfrm>
          <a:off x="2104560" y="34895880"/>
          <a:ext cx="3536280" cy="693360"/>
        </a:xfrm>
        <a:prstGeom prst="wedgeEllipseCallout">
          <a:avLst>
            <a:gd name="adj1" fmla="val -20509"/>
            <a:gd name="adj2" fmla="val -111111"/>
          </a:avLst>
        </a:prstGeom>
        <a:solidFill>
          <a:srgbClr val="99ffcc"/>
        </a:solidFill>
        <a:ln w="9360">
          <a:solidFill>
            <a:srgbClr val="000000"/>
          </a:solidFill>
          <a:miter/>
        </a:ln>
      </xdr:spPr>
      <xdr:style>
        <a:lnRef idx="0"/>
        <a:fillRef idx="0"/>
        <a:effectRef idx="0"/>
        <a:fontRef idx="minor"/>
      </xdr:style>
      <xdr:txBody>
        <a:bodyPr lIns="36360" rIns="0" tIns="27360" bIns="0" anchor="t">
          <a:noAutofit/>
        </a:bodyPr>
        <a:p>
          <a:r>
            <a:rPr b="1" lang="zh-CN" sz="1000" spc="-1" strike="noStrike">
              <a:solidFill>
                <a:srgbClr val="ff00ff"/>
              </a:solidFill>
              <a:latin typeface="標楷體"/>
            </a:rPr>
            <a:t>請檢具商標註冊證</a:t>
          </a:r>
          <a:r>
            <a:rPr b="1" lang="en-US" sz="1000" spc="-1" strike="noStrike">
              <a:solidFill>
                <a:srgbClr val="ff00ff"/>
              </a:solidFill>
              <a:latin typeface="Times New Roman"/>
            </a:rPr>
            <a:t>,</a:t>
          </a:r>
          <a:r>
            <a:rPr b="1" lang="zh-CN" sz="1000" spc="-1" strike="noStrike">
              <a:solidFill>
                <a:srgbClr val="ff00ff"/>
              </a:solidFill>
              <a:latin typeface="標楷體"/>
            </a:rPr>
            <a:t>填寫商標名稱及商標註冊號數。</a:t>
          </a:r>
          <a:endParaRPr b="0" lang="en-US" sz="1000" spc="-1" strike="noStrike">
            <a:latin typeface="Times New Roman"/>
          </a:endParaRPr>
        </a:p>
      </xdr:txBody>
    </xdr:sp>
    <xdr:clientData/>
  </xdr:twoCellAnchor>
  <xdr:twoCellAnchor editAs="oneCell">
    <xdr:from>
      <xdr:col>25</xdr:col>
      <xdr:colOff>184320</xdr:colOff>
      <xdr:row>164</xdr:row>
      <xdr:rowOff>28440</xdr:rowOff>
    </xdr:from>
    <xdr:to>
      <xdr:col>34</xdr:col>
      <xdr:colOff>360</xdr:colOff>
      <xdr:row>168</xdr:row>
      <xdr:rowOff>19080</xdr:rowOff>
    </xdr:to>
    <xdr:sp>
      <xdr:nvSpPr>
        <xdr:cNvPr id="48" name="AutoShape 2557"/>
        <xdr:cNvSpPr/>
      </xdr:nvSpPr>
      <xdr:spPr>
        <a:xfrm>
          <a:off x="5976720" y="34588440"/>
          <a:ext cx="2059560" cy="876960"/>
        </a:xfrm>
        <a:prstGeom prst="cloudCallout">
          <a:avLst>
            <a:gd name="adj1" fmla="val 57736"/>
            <a:gd name="adj2" fmla="val -65384"/>
          </a:avLst>
        </a:prstGeom>
        <a:solidFill>
          <a:srgbClr val="99ff66"/>
        </a:solidFill>
        <a:ln w="9360">
          <a:solidFill>
            <a:srgbClr val="000000"/>
          </a:solidFill>
          <a:miter/>
        </a:ln>
      </xdr:spPr>
      <xdr:style>
        <a:lnRef idx="0"/>
        <a:fillRef idx="0"/>
        <a:effectRef idx="0"/>
        <a:fontRef idx="minor"/>
      </xdr:style>
      <xdr:txBody>
        <a:bodyPr lIns="36360" rIns="0" tIns="27360" bIns="0" anchor="t">
          <a:noAutofit/>
        </a:bodyPr>
        <a:p>
          <a:r>
            <a:rPr b="1" lang="zh-CN" sz="1000" spc="-1" strike="noStrike">
              <a:solidFill>
                <a:srgbClr val="000000"/>
              </a:solidFill>
              <a:latin typeface="標楷體"/>
            </a:rPr>
            <a:t>遺產價額</a:t>
          </a:r>
          <a:endParaRPr b="0" lang="en-US" sz="1000" spc="-1" strike="noStrike">
            <a:latin typeface="Times New Roman"/>
          </a:endParaRPr>
        </a:p>
        <a:p>
          <a:r>
            <a:rPr b="1" lang="zh-CN" sz="1000" spc="-1" strike="noStrike">
              <a:solidFill>
                <a:srgbClr val="000000"/>
              </a:solidFill>
              <a:latin typeface="標楷體"/>
            </a:rPr>
            <a:t>＝單位時價</a:t>
          </a:r>
          <a:r>
            <a:rPr b="1" lang="en-US" sz="1000" spc="-1" strike="noStrike">
              <a:solidFill>
                <a:srgbClr val="000000"/>
              </a:solidFill>
              <a:latin typeface="標楷體"/>
            </a:rPr>
            <a:t>×</a:t>
          </a:r>
          <a:r>
            <a:rPr b="1" lang="zh-CN" sz="1000" spc="-1" strike="noStrike">
              <a:solidFill>
                <a:srgbClr val="000000"/>
              </a:solidFill>
              <a:latin typeface="標楷體"/>
            </a:rPr>
            <a:t>數量</a:t>
          </a:r>
          <a:endParaRPr b="0" lang="en-US" sz="1000" spc="-1" strike="noStrike">
            <a:latin typeface="Times New Roman"/>
          </a:endParaRPr>
        </a:p>
      </xdr:txBody>
    </xdr:sp>
    <xdr:clientData/>
  </xdr:twoCellAnchor>
  <xdr:twoCellAnchor editAs="oneCell">
    <xdr:from>
      <xdr:col>14</xdr:col>
      <xdr:colOff>32760</xdr:colOff>
      <xdr:row>174</xdr:row>
      <xdr:rowOff>94680</xdr:rowOff>
    </xdr:from>
    <xdr:to>
      <xdr:col>20</xdr:col>
      <xdr:colOff>162720</xdr:colOff>
      <xdr:row>177</xdr:row>
      <xdr:rowOff>66240</xdr:rowOff>
    </xdr:to>
    <xdr:sp>
      <xdr:nvSpPr>
        <xdr:cNvPr id="49" name="AutoShape 2558"/>
        <xdr:cNvSpPr/>
      </xdr:nvSpPr>
      <xdr:spPr>
        <a:xfrm>
          <a:off x="3211560" y="36929880"/>
          <a:ext cx="1540800" cy="600120"/>
        </a:xfrm>
        <a:prstGeom prst="wedgeEllipseCallout">
          <a:avLst>
            <a:gd name="adj1" fmla="val 65078"/>
            <a:gd name="adj2" fmla="val -107143"/>
          </a:avLst>
        </a:prstGeom>
        <a:solidFill>
          <a:srgbClr val="99ffcc"/>
        </a:solidFill>
        <a:ln w="9360">
          <a:solidFill>
            <a:srgbClr val="000000"/>
          </a:solidFill>
          <a:miter/>
        </a:ln>
      </xdr:spPr>
      <xdr:style>
        <a:lnRef idx="0"/>
        <a:fillRef idx="0"/>
        <a:effectRef idx="0"/>
        <a:fontRef idx="minor"/>
      </xdr:style>
      <xdr:txBody>
        <a:bodyPr lIns="36360" rIns="0" tIns="27360" bIns="0" anchor="t">
          <a:noAutofit/>
        </a:bodyPr>
        <a:p>
          <a:r>
            <a:rPr b="1" lang="zh-CN" sz="1000" spc="-1" strike="noStrike">
              <a:solidFill>
                <a:srgbClr val="ff00ff"/>
              </a:solidFill>
              <a:latin typeface="標楷體"/>
            </a:rPr>
            <a:t>被繼承人死亡日時價。</a:t>
          </a:r>
          <a:endParaRPr b="0" lang="en-US" sz="1000" spc="-1" strike="noStrike">
            <a:latin typeface="Times New Roman"/>
          </a:endParaRPr>
        </a:p>
      </xdr:txBody>
    </xdr:sp>
    <xdr:clientData/>
  </xdr:twoCellAnchor>
  <xdr:twoCellAnchor editAs="oneCell">
    <xdr:from>
      <xdr:col>21</xdr:col>
      <xdr:colOff>119160</xdr:colOff>
      <xdr:row>176</xdr:row>
      <xdr:rowOff>95040</xdr:rowOff>
    </xdr:from>
    <xdr:to>
      <xdr:col>36</xdr:col>
      <xdr:colOff>163080</xdr:colOff>
      <xdr:row>183</xdr:row>
      <xdr:rowOff>142560</xdr:rowOff>
    </xdr:to>
    <xdr:sp>
      <xdr:nvSpPr>
        <xdr:cNvPr id="50" name="AutoShape 2559"/>
        <xdr:cNvSpPr/>
      </xdr:nvSpPr>
      <xdr:spPr>
        <a:xfrm>
          <a:off x="4914720" y="37349280"/>
          <a:ext cx="3848040" cy="1514160"/>
        </a:xfrm>
        <a:prstGeom prst="cloudCallout">
          <a:avLst>
            <a:gd name="adj1" fmla="val 31472"/>
            <a:gd name="adj2" fmla="val -77671"/>
          </a:avLst>
        </a:prstGeom>
        <a:solidFill>
          <a:srgbClr val="99ff66"/>
        </a:solidFill>
        <a:ln w="9360">
          <a:solidFill>
            <a:srgbClr val="000000"/>
          </a:solidFill>
          <a:miter/>
        </a:ln>
      </xdr:spPr>
      <xdr:style>
        <a:lnRef idx="0"/>
        <a:fillRef idx="0"/>
        <a:effectRef idx="0"/>
        <a:fontRef idx="minor"/>
      </xdr:style>
      <xdr:txBody>
        <a:bodyPr lIns="36360" rIns="0" tIns="27360" bIns="0" anchor="t">
          <a:noAutofit/>
        </a:bodyPr>
        <a:p>
          <a:r>
            <a:rPr b="1" lang="zh-CN" sz="1000" spc="-1" strike="noStrike">
              <a:solidFill>
                <a:srgbClr val="000000"/>
              </a:solidFill>
              <a:latin typeface="標楷體"/>
            </a:rPr>
            <a:t>遺產價額分別為：</a:t>
          </a:r>
          <a:endParaRPr b="0" lang="en-US" sz="1000" spc="-1" strike="noStrike">
            <a:latin typeface="Times New Roman"/>
          </a:endParaRPr>
        </a:p>
        <a:p>
          <a:r>
            <a:rPr b="1" lang="en-US" sz="1000" spc="-1" strike="noStrike">
              <a:solidFill>
                <a:srgbClr val="000000"/>
              </a:solidFill>
              <a:latin typeface="標楷體"/>
            </a:rPr>
            <a:t>(1)</a:t>
          </a:r>
          <a:r>
            <a:rPr b="1" lang="zh-CN" sz="1000" spc="-1" strike="noStrike">
              <a:solidFill>
                <a:srgbClr val="000000"/>
              </a:solidFill>
              <a:latin typeface="標楷體"/>
            </a:rPr>
            <a:t>不動產：</a:t>
          </a:r>
          <a:endParaRPr b="0" lang="en-US" sz="1000" spc="-1" strike="noStrike">
            <a:latin typeface="Times New Roman"/>
          </a:endParaRPr>
        </a:p>
        <a:p>
          <a:r>
            <a:rPr b="1" lang="zh-CN" sz="1000" spc="-1" strike="noStrike">
              <a:solidFill>
                <a:srgbClr val="000000"/>
              </a:solidFill>
              <a:latin typeface="標楷體"/>
            </a:rPr>
            <a:t>土地＝單位時價</a:t>
          </a:r>
          <a:r>
            <a:rPr b="1" lang="en-US" sz="1000" spc="-1" strike="noStrike">
              <a:solidFill>
                <a:srgbClr val="000000"/>
              </a:solidFill>
              <a:latin typeface="標楷體"/>
            </a:rPr>
            <a:t>×</a:t>
          </a:r>
          <a:r>
            <a:rPr b="1" lang="zh-CN" sz="1000" spc="-1" strike="noStrike">
              <a:solidFill>
                <a:srgbClr val="000000"/>
              </a:solidFill>
              <a:latin typeface="標楷體"/>
            </a:rPr>
            <a:t>面積</a:t>
          </a:r>
          <a:r>
            <a:rPr b="1" lang="en-US" sz="1000" spc="-1" strike="noStrike">
              <a:solidFill>
                <a:srgbClr val="000000"/>
              </a:solidFill>
              <a:latin typeface="標楷體"/>
            </a:rPr>
            <a:t>×</a:t>
          </a:r>
          <a:r>
            <a:rPr b="1" lang="zh-CN" sz="1000" spc="-1" strike="noStrike">
              <a:solidFill>
                <a:srgbClr val="000000"/>
              </a:solidFill>
              <a:latin typeface="標楷體"/>
            </a:rPr>
            <a:t>持分</a:t>
          </a:r>
          <a:endParaRPr b="0" lang="en-US" sz="1000" spc="-1" strike="noStrike">
            <a:latin typeface="Times New Roman"/>
          </a:endParaRPr>
        </a:p>
        <a:p>
          <a:r>
            <a:rPr b="1" lang="zh-CN" sz="1000" spc="-1" strike="noStrike">
              <a:solidFill>
                <a:srgbClr val="000000"/>
              </a:solidFill>
              <a:latin typeface="標楷體"/>
            </a:rPr>
            <a:t>建物＝建物評定標準價格</a:t>
          </a:r>
          <a:r>
            <a:rPr b="1" lang="en-US" sz="1000" spc="-1" strike="noStrike">
              <a:solidFill>
                <a:srgbClr val="000000"/>
              </a:solidFill>
              <a:latin typeface="標楷體"/>
            </a:rPr>
            <a:t>×</a:t>
          </a:r>
          <a:r>
            <a:rPr b="1" lang="zh-CN" sz="1000" spc="-1" strike="noStrike">
              <a:solidFill>
                <a:srgbClr val="000000"/>
              </a:solidFill>
              <a:latin typeface="標楷體"/>
            </a:rPr>
            <a:t>持分</a:t>
          </a:r>
          <a:endParaRPr b="0" lang="en-US" sz="1000" spc="-1" strike="noStrike">
            <a:latin typeface="Times New Roman"/>
          </a:endParaRPr>
        </a:p>
        <a:p>
          <a:r>
            <a:rPr b="1" lang="en-US" sz="1000" spc="-1" strike="noStrike">
              <a:solidFill>
                <a:srgbClr val="000000"/>
              </a:solidFill>
              <a:latin typeface="標楷體"/>
            </a:rPr>
            <a:t>(2)</a:t>
          </a:r>
          <a:r>
            <a:rPr b="1" lang="zh-CN" sz="1000" spc="-1" strike="noStrike">
              <a:solidFill>
                <a:srgbClr val="000000"/>
              </a:solidFill>
              <a:latin typeface="標楷體"/>
            </a:rPr>
            <a:t>動產＝單位時價</a:t>
          </a:r>
          <a:r>
            <a:rPr b="1" lang="en-US" sz="1000" spc="-1" strike="noStrike">
              <a:solidFill>
                <a:srgbClr val="000000"/>
              </a:solidFill>
              <a:latin typeface="標楷體"/>
            </a:rPr>
            <a:t>×</a:t>
          </a:r>
          <a:r>
            <a:rPr b="1" lang="zh-CN" sz="1000" spc="-1" strike="noStrike">
              <a:solidFill>
                <a:srgbClr val="000000"/>
              </a:solidFill>
              <a:latin typeface="標楷體"/>
            </a:rPr>
            <a:t>數量</a:t>
          </a:r>
          <a:endParaRPr b="0" lang="en-US" sz="1000" spc="-1" strike="noStrike">
            <a:latin typeface="Times New Roman"/>
          </a:endParaRPr>
        </a:p>
      </xdr:txBody>
    </xdr:sp>
    <xdr:clientData/>
  </xdr:twoCellAnchor>
  <xdr:twoCellAnchor editAs="oneCell">
    <xdr:from>
      <xdr:col>32</xdr:col>
      <xdr:colOff>162360</xdr:colOff>
      <xdr:row>276</xdr:row>
      <xdr:rowOff>133560</xdr:rowOff>
    </xdr:from>
    <xdr:to>
      <xdr:col>36</xdr:col>
      <xdr:colOff>130680</xdr:colOff>
      <xdr:row>276</xdr:row>
      <xdr:rowOff>133560</xdr:rowOff>
    </xdr:to>
    <xdr:sp>
      <xdr:nvSpPr>
        <xdr:cNvPr id="51" name="Line 2560"/>
        <xdr:cNvSpPr/>
      </xdr:nvSpPr>
      <xdr:spPr>
        <a:xfrm>
          <a:off x="7710480" y="60970320"/>
          <a:ext cx="1019880" cy="0"/>
        </a:xfrm>
        <a:prstGeom prst="line">
          <a:avLst/>
        </a:prstGeom>
        <a:ln w="158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6.5" zeroHeight="false" outlineLevelRow="0" outlineLevelCol="0"/>
  <cols>
    <col collapsed="false" customWidth="true" hidden="false" outlineLevel="0" max="72" min="1" style="0" width="2.12"/>
  </cols>
  <sheetData>
    <row r="1" customFormat="false" ht="12.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t="s">
        <v>1</v>
      </c>
      <c r="AM1" s="3"/>
      <c r="AN1" s="3"/>
      <c r="AO1" s="4"/>
      <c r="AP1" s="4"/>
      <c r="AQ1" s="4"/>
      <c r="AR1" s="4"/>
      <c r="AS1" s="4"/>
      <c r="AT1" s="4"/>
      <c r="AU1" s="4"/>
      <c r="AV1" s="4"/>
      <c r="AW1" s="4"/>
      <c r="AX1" s="4"/>
      <c r="AY1" s="4"/>
      <c r="AZ1" s="4"/>
      <c r="BA1" s="4"/>
      <c r="BB1" s="5" t="s">
        <v>2</v>
      </c>
      <c r="BC1" s="5"/>
      <c r="BD1" s="5"/>
      <c r="BE1" s="5"/>
      <c r="BF1" s="6"/>
      <c r="BG1" s="6"/>
      <c r="BH1" s="7" t="s">
        <v>3</v>
      </c>
      <c r="BI1" s="8"/>
      <c r="BJ1" s="8"/>
      <c r="BK1" s="7" t="s">
        <v>4</v>
      </c>
      <c r="BL1" s="8"/>
      <c r="BM1" s="9" t="s">
        <v>5</v>
      </c>
      <c r="BN1" s="9"/>
      <c r="BO1" s="1"/>
      <c r="BP1" s="10"/>
      <c r="BQ1" s="10"/>
      <c r="BR1" s="10"/>
      <c r="BS1" s="10"/>
      <c r="BT1" s="10"/>
    </row>
    <row r="2" customFormat="false" ht="16.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c r="AM2" s="3"/>
      <c r="AN2" s="3"/>
      <c r="AO2" s="4"/>
      <c r="AP2" s="4"/>
      <c r="AQ2" s="4"/>
      <c r="AR2" s="4"/>
      <c r="AS2" s="4"/>
      <c r="AT2" s="4"/>
      <c r="AU2" s="4"/>
      <c r="AV2" s="4"/>
      <c r="AW2" s="4"/>
      <c r="AX2" s="4"/>
      <c r="AY2" s="4"/>
      <c r="AZ2" s="4"/>
      <c r="BA2" s="4"/>
      <c r="BB2" s="5"/>
      <c r="BC2" s="5"/>
      <c r="BD2" s="5"/>
      <c r="BE2" s="5"/>
      <c r="BF2" s="11" t="s">
        <v>6</v>
      </c>
      <c r="BG2" s="1"/>
      <c r="BH2" s="12"/>
      <c r="BI2" s="12"/>
      <c r="BJ2" s="12"/>
      <c r="BK2" s="12"/>
      <c r="BL2" s="12"/>
      <c r="BM2" s="13"/>
      <c r="BN2" s="14" t="s">
        <v>7</v>
      </c>
      <c r="BO2" s="1"/>
      <c r="BP2" s="10"/>
      <c r="BQ2" s="10"/>
      <c r="BR2" s="10"/>
      <c r="BS2" s="10"/>
      <c r="BT2" s="10"/>
    </row>
    <row r="3" customFormat="false" ht="16.5" hidden="false" customHeight="false" outlineLevel="0" collapsed="false">
      <c r="A3" s="1"/>
      <c r="B3" s="15" t="s">
        <v>8</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6"/>
      <c r="AM3" s="17"/>
      <c r="AN3" s="17"/>
      <c r="AO3" s="18"/>
      <c r="AP3" s="18"/>
      <c r="AQ3" s="18"/>
      <c r="AR3" s="18"/>
      <c r="AS3" s="18"/>
      <c r="AT3" s="18"/>
      <c r="AU3" s="18"/>
      <c r="AV3" s="18"/>
      <c r="AW3" s="18"/>
      <c r="AX3" s="18"/>
      <c r="AY3" s="18"/>
      <c r="AZ3" s="18"/>
      <c r="BA3" s="19"/>
      <c r="BB3" s="20"/>
      <c r="BC3" s="20"/>
      <c r="BD3" s="20"/>
      <c r="BE3" s="21"/>
      <c r="BF3" s="11"/>
      <c r="BG3" s="1"/>
      <c r="BH3" s="12"/>
      <c r="BI3" s="12"/>
      <c r="BJ3" s="12"/>
      <c r="BK3" s="12"/>
      <c r="BL3" s="12"/>
      <c r="BM3" s="13"/>
      <c r="BN3" s="14"/>
      <c r="BO3" s="1"/>
      <c r="BP3" s="10"/>
      <c r="BQ3" s="10"/>
      <c r="BR3" s="10"/>
      <c r="BS3" s="10"/>
      <c r="BT3" s="10"/>
    </row>
    <row r="4" customFormat="false" ht="16.5" hidden="false" customHeight="true" outlineLevel="0" collapsed="false">
      <c r="A4" s="1"/>
      <c r="B4" s="22" t="s">
        <v>9</v>
      </c>
      <c r="C4" s="22"/>
      <c r="D4" s="22"/>
      <c r="E4" s="22"/>
      <c r="F4" s="22"/>
      <c r="G4" s="22"/>
      <c r="H4" s="22"/>
      <c r="I4" s="22"/>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4" t="s">
        <v>10</v>
      </c>
      <c r="AM4" s="24"/>
      <c r="AN4" s="24"/>
      <c r="AO4" s="24"/>
      <c r="AP4" s="24"/>
      <c r="AQ4" s="25"/>
      <c r="AR4" s="26"/>
      <c r="AS4" s="26"/>
      <c r="AT4" s="26"/>
      <c r="AU4" s="26"/>
      <c r="AV4" s="26"/>
      <c r="AW4" s="26"/>
      <c r="AX4" s="26"/>
      <c r="AY4" s="26"/>
      <c r="AZ4" s="27"/>
      <c r="BA4" s="28" t="s">
        <v>11</v>
      </c>
      <c r="BB4" s="28"/>
      <c r="BC4" s="28"/>
      <c r="BD4" s="28"/>
      <c r="BE4" s="28"/>
      <c r="BF4" s="29"/>
      <c r="BG4" s="29"/>
      <c r="BH4" s="30" t="s">
        <v>3</v>
      </c>
      <c r="BI4" s="31"/>
      <c r="BJ4" s="31"/>
      <c r="BK4" s="30" t="s">
        <v>4</v>
      </c>
      <c r="BL4" s="31"/>
      <c r="BM4" s="31"/>
      <c r="BN4" s="32" t="s">
        <v>5</v>
      </c>
      <c r="BO4" s="33"/>
      <c r="BP4" s="10"/>
      <c r="BQ4" s="34"/>
      <c r="BR4" s="34"/>
      <c r="BS4" s="34"/>
      <c r="BT4" s="34"/>
    </row>
    <row r="5" customFormat="false" ht="12.75" hidden="false" customHeight="true" outlineLevel="0" collapsed="false">
      <c r="A5" s="1"/>
      <c r="B5" s="35" t="s">
        <v>12</v>
      </c>
      <c r="C5" s="35"/>
      <c r="D5" s="35"/>
      <c r="E5" s="35"/>
      <c r="F5" s="35"/>
      <c r="G5" s="35"/>
      <c r="H5" s="35"/>
      <c r="I5" s="35"/>
      <c r="J5" s="23"/>
      <c r="K5" s="23"/>
      <c r="L5" s="23"/>
      <c r="M5" s="23"/>
      <c r="N5" s="23"/>
      <c r="O5" s="23"/>
      <c r="P5" s="36" t="s">
        <v>13</v>
      </c>
      <c r="Q5" s="37"/>
      <c r="R5" s="37"/>
      <c r="S5" s="37"/>
      <c r="T5" s="37"/>
      <c r="U5" s="37"/>
      <c r="V5" s="37"/>
      <c r="W5" s="37"/>
      <c r="X5" s="38" t="s">
        <v>14</v>
      </c>
      <c r="Y5" s="38"/>
      <c r="Z5" s="37"/>
      <c r="AA5" s="37"/>
      <c r="AB5" s="37"/>
      <c r="AC5" s="37"/>
      <c r="AD5" s="37"/>
      <c r="AE5" s="36" t="s">
        <v>15</v>
      </c>
      <c r="AF5" s="37"/>
      <c r="AG5" s="37"/>
      <c r="AH5" s="37"/>
      <c r="AI5" s="39" t="s">
        <v>16</v>
      </c>
      <c r="AJ5" s="40"/>
      <c r="AK5" s="40"/>
      <c r="AL5" s="40"/>
      <c r="AM5" s="40"/>
      <c r="AN5" s="40"/>
      <c r="AO5" s="40"/>
      <c r="AP5" s="39" t="s">
        <v>17</v>
      </c>
      <c r="AQ5" s="41"/>
      <c r="AR5" s="41"/>
      <c r="AS5" s="39" t="s">
        <v>18</v>
      </c>
      <c r="AT5" s="41"/>
      <c r="AU5" s="41"/>
      <c r="AV5" s="41"/>
      <c r="AW5" s="39" t="s">
        <v>19</v>
      </c>
      <c r="AX5" s="41"/>
      <c r="AY5" s="41"/>
      <c r="AZ5" s="39" t="s">
        <v>20</v>
      </c>
      <c r="BA5" s="40"/>
      <c r="BB5" s="40"/>
      <c r="BC5" s="40"/>
      <c r="BD5" s="40"/>
      <c r="BE5" s="42" t="s">
        <v>21</v>
      </c>
      <c r="BF5" s="42"/>
      <c r="BG5" s="41"/>
      <c r="BH5" s="41"/>
      <c r="BI5" s="43" t="s">
        <v>22</v>
      </c>
      <c r="BJ5" s="44"/>
      <c r="BK5" s="44"/>
      <c r="BL5" s="44"/>
      <c r="BM5" s="44"/>
      <c r="BN5" s="44"/>
      <c r="BO5" s="33"/>
      <c r="BP5" s="10"/>
      <c r="BQ5" s="34"/>
      <c r="BR5" s="34"/>
      <c r="BS5" s="34"/>
      <c r="BT5" s="34"/>
    </row>
    <row r="6" customFormat="false" ht="16.5" hidden="false" customHeight="false" outlineLevel="0" collapsed="false">
      <c r="A6" s="1"/>
      <c r="B6" s="35"/>
      <c r="C6" s="35"/>
      <c r="D6" s="35"/>
      <c r="E6" s="35"/>
      <c r="F6" s="35"/>
      <c r="G6" s="35"/>
      <c r="H6" s="35"/>
      <c r="I6" s="35"/>
      <c r="J6" s="23"/>
      <c r="K6" s="23"/>
      <c r="L6" s="23"/>
      <c r="M6" s="23"/>
      <c r="N6" s="23"/>
      <c r="O6" s="23"/>
      <c r="P6" s="36"/>
      <c r="Q6" s="37"/>
      <c r="R6" s="37"/>
      <c r="S6" s="37"/>
      <c r="T6" s="37"/>
      <c r="U6" s="37"/>
      <c r="V6" s="37"/>
      <c r="W6" s="37"/>
      <c r="X6" s="38"/>
      <c r="Y6" s="38"/>
      <c r="Z6" s="37"/>
      <c r="AA6" s="37"/>
      <c r="AB6" s="37"/>
      <c r="AC6" s="37"/>
      <c r="AD6" s="37"/>
      <c r="AE6" s="36"/>
      <c r="AF6" s="37"/>
      <c r="AG6" s="37"/>
      <c r="AH6" s="37"/>
      <c r="AI6" s="39"/>
      <c r="AJ6" s="40"/>
      <c r="AK6" s="40"/>
      <c r="AL6" s="40"/>
      <c r="AM6" s="40"/>
      <c r="AN6" s="40"/>
      <c r="AO6" s="40"/>
      <c r="AP6" s="39"/>
      <c r="AQ6" s="41"/>
      <c r="AR6" s="41"/>
      <c r="AS6" s="39"/>
      <c r="AT6" s="41"/>
      <c r="AU6" s="41"/>
      <c r="AV6" s="41"/>
      <c r="AW6" s="39"/>
      <c r="AX6" s="41"/>
      <c r="AY6" s="41"/>
      <c r="AZ6" s="39"/>
      <c r="BA6" s="45"/>
      <c r="BB6" s="45"/>
      <c r="BC6" s="45"/>
      <c r="BD6" s="45"/>
      <c r="BE6" s="42"/>
      <c r="BF6" s="42"/>
      <c r="BG6" s="46"/>
      <c r="BH6" s="46"/>
      <c r="BI6" s="47" t="s">
        <v>23</v>
      </c>
      <c r="BJ6" s="48"/>
      <c r="BK6" s="48"/>
      <c r="BL6" s="48"/>
      <c r="BM6" s="48"/>
      <c r="BN6" s="48"/>
      <c r="BO6" s="33"/>
      <c r="BP6" s="10"/>
      <c r="BQ6" s="34"/>
      <c r="BR6" s="34"/>
      <c r="BS6" s="34"/>
      <c r="BT6" s="34"/>
    </row>
    <row r="7" customFormat="false" ht="16.5" hidden="false" customHeight="true" outlineLevel="0" collapsed="false">
      <c r="A7" s="1"/>
      <c r="B7" s="49" t="s">
        <v>24</v>
      </c>
      <c r="C7" s="49"/>
      <c r="D7" s="49"/>
      <c r="E7" s="50" t="s">
        <v>25</v>
      </c>
      <c r="F7" s="50"/>
      <c r="G7" s="50"/>
      <c r="H7" s="50"/>
      <c r="I7" s="50"/>
      <c r="J7" s="51" t="s">
        <v>26</v>
      </c>
      <c r="K7" s="51"/>
      <c r="L7" s="51"/>
      <c r="M7" s="51"/>
      <c r="N7" s="51"/>
      <c r="O7" s="51"/>
      <c r="P7" s="51"/>
      <c r="Q7" s="51"/>
      <c r="R7" s="51"/>
      <c r="S7" s="51"/>
      <c r="T7" s="51"/>
      <c r="U7" s="51"/>
      <c r="V7" s="51"/>
      <c r="W7" s="51"/>
      <c r="X7" s="51"/>
      <c r="Y7" s="51" t="s">
        <v>10</v>
      </c>
      <c r="Z7" s="51"/>
      <c r="AA7" s="51"/>
      <c r="AB7" s="51"/>
      <c r="AC7" s="51"/>
      <c r="AD7" s="51"/>
      <c r="AE7" s="51"/>
      <c r="AF7" s="51"/>
      <c r="AG7" s="51"/>
      <c r="AH7" s="51"/>
      <c r="AI7" s="52" t="s">
        <v>27</v>
      </c>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33"/>
      <c r="BP7" s="10"/>
      <c r="BQ7" s="34"/>
      <c r="BR7" s="34"/>
      <c r="BS7" s="34"/>
      <c r="BT7" s="34"/>
    </row>
    <row r="8" customFormat="false" ht="16.5" hidden="false" customHeight="true" outlineLevel="0" collapsed="false">
      <c r="A8" s="1"/>
      <c r="B8" s="49"/>
      <c r="C8" s="49"/>
      <c r="D8" s="49"/>
      <c r="E8" s="50" t="s">
        <v>28</v>
      </c>
      <c r="F8" s="50"/>
      <c r="G8" s="50"/>
      <c r="H8" s="50"/>
      <c r="I8" s="50"/>
      <c r="J8" s="53"/>
      <c r="K8" s="53"/>
      <c r="L8" s="53"/>
      <c r="M8" s="53"/>
      <c r="N8" s="53"/>
      <c r="O8" s="53"/>
      <c r="P8" s="53"/>
      <c r="Q8" s="53"/>
      <c r="R8" s="53"/>
      <c r="S8" s="53"/>
      <c r="T8" s="53"/>
      <c r="U8" s="53"/>
      <c r="V8" s="53"/>
      <c r="W8" s="53"/>
      <c r="X8" s="53"/>
      <c r="Y8" s="54"/>
      <c r="Z8" s="55"/>
      <c r="AA8" s="55"/>
      <c r="AB8" s="55"/>
      <c r="AC8" s="55"/>
      <c r="AD8" s="55"/>
      <c r="AE8" s="55"/>
      <c r="AF8" s="55"/>
      <c r="AG8" s="55"/>
      <c r="AH8" s="56"/>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33"/>
      <c r="BP8" s="10"/>
      <c r="BQ8" s="34"/>
      <c r="BR8" s="34"/>
      <c r="BS8" s="34"/>
      <c r="BT8" s="34"/>
    </row>
    <row r="9" customFormat="false" ht="16.5" hidden="false" customHeight="true" outlineLevel="0" collapsed="false">
      <c r="A9" s="1"/>
      <c r="B9" s="49"/>
      <c r="C9" s="49"/>
      <c r="D9" s="49"/>
      <c r="E9" s="58" t="s">
        <v>29</v>
      </c>
      <c r="F9" s="58"/>
      <c r="G9" s="58"/>
      <c r="H9" s="58"/>
      <c r="I9" s="58"/>
      <c r="J9" s="53"/>
      <c r="K9" s="53"/>
      <c r="L9" s="53"/>
      <c r="M9" s="53"/>
      <c r="N9" s="53"/>
      <c r="O9" s="53"/>
      <c r="P9" s="53"/>
      <c r="Q9" s="53"/>
      <c r="R9" s="53"/>
      <c r="S9" s="53"/>
      <c r="T9" s="53"/>
      <c r="U9" s="53"/>
      <c r="V9" s="53"/>
      <c r="W9" s="53"/>
      <c r="X9" s="53"/>
      <c r="Y9" s="54"/>
      <c r="Z9" s="55"/>
      <c r="AA9" s="55"/>
      <c r="AB9" s="55"/>
      <c r="AC9" s="55"/>
      <c r="AD9" s="55"/>
      <c r="AE9" s="55"/>
      <c r="AF9" s="55"/>
      <c r="AG9" s="55"/>
      <c r="AH9" s="56"/>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33"/>
      <c r="BP9" s="10"/>
      <c r="BQ9" s="34"/>
      <c r="BR9" s="34"/>
      <c r="BS9" s="34"/>
      <c r="BT9" s="34"/>
    </row>
    <row r="10" customFormat="false" ht="16.5" hidden="false" customHeight="true" outlineLevel="0" collapsed="false">
      <c r="A10" s="1"/>
      <c r="B10" s="49"/>
      <c r="C10" s="49"/>
      <c r="D10" s="49"/>
      <c r="E10" s="59" t="s">
        <v>30</v>
      </c>
      <c r="F10" s="59"/>
      <c r="G10" s="59"/>
      <c r="H10" s="59"/>
      <c r="I10" s="59"/>
      <c r="J10" s="60" t="s">
        <v>31</v>
      </c>
      <c r="K10" s="60"/>
      <c r="L10" s="60"/>
      <c r="M10" s="60"/>
      <c r="N10" s="60"/>
      <c r="O10" s="60"/>
      <c r="P10" s="61" t="s">
        <v>32</v>
      </c>
      <c r="Q10" s="61"/>
      <c r="R10" s="61"/>
      <c r="S10" s="61"/>
      <c r="T10" s="61"/>
      <c r="U10" s="61"/>
      <c r="V10" s="61"/>
      <c r="W10" s="61"/>
      <c r="X10" s="61"/>
      <c r="Y10" s="62" t="s">
        <v>10</v>
      </c>
      <c r="Z10" s="62"/>
      <c r="AA10" s="62"/>
      <c r="AB10" s="62"/>
      <c r="AC10" s="62"/>
      <c r="AD10" s="62"/>
      <c r="AE10" s="62"/>
      <c r="AF10" s="62"/>
      <c r="AG10" s="62"/>
      <c r="AH10" s="62"/>
      <c r="AI10" s="62" t="s">
        <v>33</v>
      </c>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59" t="s">
        <v>34</v>
      </c>
      <c r="BH10" s="59"/>
      <c r="BI10" s="59"/>
      <c r="BJ10" s="59"/>
      <c r="BK10" s="63" t="s">
        <v>35</v>
      </c>
      <c r="BL10" s="63"/>
      <c r="BM10" s="63"/>
      <c r="BN10" s="63"/>
      <c r="BO10" s="33"/>
      <c r="BP10" s="10"/>
      <c r="BQ10" s="34"/>
      <c r="BR10" s="34"/>
      <c r="BS10" s="34"/>
      <c r="BT10" s="34"/>
    </row>
    <row r="11" customFormat="false" ht="16.5" hidden="false" customHeight="false" outlineLevel="0" collapsed="false">
      <c r="A11" s="1"/>
      <c r="B11" s="49"/>
      <c r="C11" s="49"/>
      <c r="D11" s="49"/>
      <c r="E11" s="59"/>
      <c r="F11" s="59"/>
      <c r="G11" s="59"/>
      <c r="H11" s="59"/>
      <c r="I11" s="59"/>
      <c r="J11" s="64"/>
      <c r="K11" s="64"/>
      <c r="L11" s="64"/>
      <c r="M11" s="64"/>
      <c r="N11" s="64"/>
      <c r="O11" s="64"/>
      <c r="P11" s="65"/>
      <c r="Q11" s="65"/>
      <c r="R11" s="65"/>
      <c r="S11" s="65"/>
      <c r="T11" s="65"/>
      <c r="U11" s="65"/>
      <c r="V11" s="65"/>
      <c r="W11" s="65"/>
      <c r="X11" s="65"/>
      <c r="Y11" s="66"/>
      <c r="Z11" s="67"/>
      <c r="AA11" s="67"/>
      <c r="AB11" s="67"/>
      <c r="AC11" s="67"/>
      <c r="AD11" s="67"/>
      <c r="AE11" s="67"/>
      <c r="AF11" s="67"/>
      <c r="AG11" s="67"/>
      <c r="AH11" s="68"/>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70"/>
      <c r="BH11" s="70"/>
      <c r="BI11" s="70"/>
      <c r="BJ11" s="70"/>
      <c r="BK11" s="71"/>
      <c r="BL11" s="71"/>
      <c r="BM11" s="71"/>
      <c r="BN11" s="71"/>
      <c r="BO11" s="33"/>
      <c r="BP11" s="10"/>
      <c r="BQ11" s="34"/>
      <c r="BR11" s="34"/>
      <c r="BS11" s="34"/>
      <c r="BT11" s="34"/>
    </row>
    <row r="12" customFormat="false" ht="16.5" hidden="false" customHeight="false" outlineLevel="0" collapsed="false">
      <c r="A12" s="1"/>
      <c r="B12" s="49"/>
      <c r="C12" s="49"/>
      <c r="D12" s="49"/>
      <c r="E12" s="59"/>
      <c r="F12" s="59"/>
      <c r="G12" s="59"/>
      <c r="H12" s="59"/>
      <c r="I12" s="59"/>
      <c r="J12" s="65"/>
      <c r="K12" s="65"/>
      <c r="L12" s="65"/>
      <c r="M12" s="65"/>
      <c r="N12" s="65"/>
      <c r="O12" s="65"/>
      <c r="P12" s="65"/>
      <c r="Q12" s="65"/>
      <c r="R12" s="65"/>
      <c r="S12" s="65"/>
      <c r="T12" s="65"/>
      <c r="U12" s="65"/>
      <c r="V12" s="65"/>
      <c r="W12" s="65"/>
      <c r="X12" s="65"/>
      <c r="Y12" s="66"/>
      <c r="Z12" s="67"/>
      <c r="AA12" s="67"/>
      <c r="AB12" s="67"/>
      <c r="AC12" s="67"/>
      <c r="AD12" s="67"/>
      <c r="AE12" s="67"/>
      <c r="AF12" s="67"/>
      <c r="AG12" s="67"/>
      <c r="AH12" s="68"/>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70"/>
      <c r="BH12" s="70"/>
      <c r="BI12" s="70"/>
      <c r="BJ12" s="70"/>
      <c r="BK12" s="71"/>
      <c r="BL12" s="71"/>
      <c r="BM12" s="71"/>
      <c r="BN12" s="71"/>
      <c r="BO12" s="33"/>
      <c r="BP12" s="10"/>
      <c r="BQ12" s="34"/>
      <c r="BR12" s="34"/>
      <c r="BS12" s="34"/>
      <c r="BT12" s="34"/>
    </row>
    <row r="13" customFormat="false" ht="16.5" hidden="false" customHeight="false" outlineLevel="0" collapsed="false">
      <c r="A13" s="1"/>
      <c r="B13" s="49"/>
      <c r="C13" s="49"/>
      <c r="D13" s="49"/>
      <c r="E13" s="59"/>
      <c r="F13" s="59"/>
      <c r="G13" s="59"/>
      <c r="H13" s="59"/>
      <c r="I13" s="59"/>
      <c r="J13" s="65"/>
      <c r="K13" s="65"/>
      <c r="L13" s="65"/>
      <c r="M13" s="65"/>
      <c r="N13" s="65"/>
      <c r="O13" s="65"/>
      <c r="P13" s="65"/>
      <c r="Q13" s="65"/>
      <c r="R13" s="65"/>
      <c r="S13" s="65"/>
      <c r="T13" s="65"/>
      <c r="U13" s="65"/>
      <c r="V13" s="65"/>
      <c r="W13" s="65"/>
      <c r="X13" s="65"/>
      <c r="Y13" s="66"/>
      <c r="Z13" s="67"/>
      <c r="AA13" s="67"/>
      <c r="AB13" s="67"/>
      <c r="AC13" s="67"/>
      <c r="AD13" s="67"/>
      <c r="AE13" s="67"/>
      <c r="AF13" s="67"/>
      <c r="AG13" s="67"/>
      <c r="AH13" s="68"/>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70"/>
      <c r="BI13" s="70"/>
      <c r="BJ13" s="70"/>
      <c r="BK13" s="71"/>
      <c r="BL13" s="71"/>
      <c r="BM13" s="71"/>
      <c r="BN13" s="71"/>
      <c r="BO13" s="33"/>
      <c r="BP13" s="10"/>
      <c r="BQ13" s="34"/>
      <c r="BR13" s="34"/>
      <c r="BS13" s="34"/>
      <c r="BT13" s="34"/>
    </row>
    <row r="14" customFormat="false" ht="16.5" hidden="false" customHeight="false" outlineLevel="0" collapsed="false">
      <c r="A14" s="1"/>
      <c r="B14" s="49"/>
      <c r="C14" s="49"/>
      <c r="D14" s="49"/>
      <c r="E14" s="59"/>
      <c r="F14" s="59"/>
      <c r="G14" s="59"/>
      <c r="H14" s="59"/>
      <c r="I14" s="59"/>
      <c r="J14" s="65"/>
      <c r="K14" s="65"/>
      <c r="L14" s="65"/>
      <c r="M14" s="65"/>
      <c r="N14" s="65"/>
      <c r="O14" s="65"/>
      <c r="P14" s="65"/>
      <c r="Q14" s="65"/>
      <c r="R14" s="65"/>
      <c r="S14" s="65"/>
      <c r="T14" s="65"/>
      <c r="U14" s="65"/>
      <c r="V14" s="65"/>
      <c r="W14" s="65"/>
      <c r="X14" s="65"/>
      <c r="Y14" s="66"/>
      <c r="Z14" s="67"/>
      <c r="AA14" s="67"/>
      <c r="AB14" s="67"/>
      <c r="AC14" s="67"/>
      <c r="AD14" s="67"/>
      <c r="AE14" s="67"/>
      <c r="AF14" s="67"/>
      <c r="AG14" s="67"/>
      <c r="AH14" s="68"/>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70"/>
      <c r="BH14" s="70"/>
      <c r="BI14" s="70"/>
      <c r="BJ14" s="70"/>
      <c r="BK14" s="71"/>
      <c r="BL14" s="71"/>
      <c r="BM14" s="71"/>
      <c r="BN14" s="71"/>
      <c r="BO14" s="33"/>
      <c r="BP14" s="10"/>
      <c r="BQ14" s="34"/>
      <c r="BR14" s="34"/>
      <c r="BS14" s="34"/>
      <c r="BT14" s="34"/>
    </row>
    <row r="15" customFormat="false" ht="16.5" hidden="false" customHeight="false" outlineLevel="0" collapsed="false">
      <c r="A15" s="1"/>
      <c r="B15" s="49"/>
      <c r="C15" s="49"/>
      <c r="D15" s="49"/>
      <c r="E15" s="59"/>
      <c r="F15" s="59"/>
      <c r="G15" s="59"/>
      <c r="H15" s="59"/>
      <c r="I15" s="59"/>
      <c r="J15" s="65"/>
      <c r="K15" s="65"/>
      <c r="L15" s="65"/>
      <c r="M15" s="65"/>
      <c r="N15" s="65"/>
      <c r="O15" s="65"/>
      <c r="P15" s="65"/>
      <c r="Q15" s="65"/>
      <c r="R15" s="65"/>
      <c r="S15" s="65"/>
      <c r="T15" s="65"/>
      <c r="U15" s="65"/>
      <c r="V15" s="65"/>
      <c r="W15" s="65"/>
      <c r="X15" s="65"/>
      <c r="Y15" s="66"/>
      <c r="Z15" s="67"/>
      <c r="AA15" s="67"/>
      <c r="AB15" s="67"/>
      <c r="AC15" s="67"/>
      <c r="AD15" s="67"/>
      <c r="AE15" s="67"/>
      <c r="AF15" s="67"/>
      <c r="AG15" s="67"/>
      <c r="AH15" s="68"/>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70"/>
      <c r="BH15" s="70"/>
      <c r="BI15" s="70"/>
      <c r="BJ15" s="70"/>
      <c r="BK15" s="71"/>
      <c r="BL15" s="71"/>
      <c r="BM15" s="71"/>
      <c r="BN15" s="71"/>
      <c r="BO15" s="33"/>
      <c r="BP15" s="10"/>
      <c r="BQ15" s="34"/>
      <c r="BR15" s="34"/>
      <c r="BS15" s="34"/>
      <c r="BT15" s="34"/>
    </row>
    <row r="16" customFormat="false" ht="16.5" hidden="false" customHeight="false" outlineLevel="0" collapsed="false">
      <c r="A16" s="1"/>
      <c r="B16" s="49"/>
      <c r="C16" s="49"/>
      <c r="D16" s="49"/>
      <c r="E16" s="59"/>
      <c r="F16" s="59"/>
      <c r="G16" s="59"/>
      <c r="H16" s="59"/>
      <c r="I16" s="59"/>
      <c r="J16" s="65"/>
      <c r="K16" s="65"/>
      <c r="L16" s="65"/>
      <c r="M16" s="65"/>
      <c r="N16" s="65"/>
      <c r="O16" s="65"/>
      <c r="P16" s="65"/>
      <c r="Q16" s="65"/>
      <c r="R16" s="65"/>
      <c r="S16" s="65"/>
      <c r="T16" s="65"/>
      <c r="U16" s="65"/>
      <c r="V16" s="65"/>
      <c r="W16" s="65"/>
      <c r="X16" s="65"/>
      <c r="Y16" s="66"/>
      <c r="Z16" s="67"/>
      <c r="AA16" s="67"/>
      <c r="AB16" s="67"/>
      <c r="AC16" s="67"/>
      <c r="AD16" s="67"/>
      <c r="AE16" s="67"/>
      <c r="AF16" s="67"/>
      <c r="AG16" s="67"/>
      <c r="AH16" s="68"/>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70"/>
      <c r="BH16" s="70"/>
      <c r="BI16" s="70"/>
      <c r="BJ16" s="70"/>
      <c r="BK16" s="71"/>
      <c r="BL16" s="71"/>
      <c r="BM16" s="71"/>
      <c r="BN16" s="71"/>
      <c r="BO16" s="33"/>
      <c r="BP16" s="10"/>
      <c r="BQ16" s="34"/>
      <c r="BR16" s="34"/>
      <c r="BS16" s="34"/>
      <c r="BT16" s="34"/>
    </row>
    <row r="17" customFormat="false" ht="16.5" hidden="false" customHeight="false" outlineLevel="0" collapsed="false">
      <c r="A17" s="1"/>
      <c r="B17" s="72" t="s">
        <v>36</v>
      </c>
      <c r="C17" s="1"/>
      <c r="D17" s="73"/>
      <c r="E17" s="73"/>
      <c r="F17" s="73"/>
      <c r="G17" s="73"/>
      <c r="H17" s="73"/>
      <c r="I17" s="73"/>
      <c r="J17" s="74"/>
      <c r="K17" s="74"/>
      <c r="L17" s="75" t="s">
        <v>37</v>
      </c>
      <c r="M17" s="75" t="s">
        <v>38</v>
      </c>
      <c r="N17" s="73"/>
      <c r="O17" s="73"/>
      <c r="P17" s="73"/>
      <c r="Q17" s="76"/>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7"/>
      <c r="BK17" s="77"/>
      <c r="BL17" s="77"/>
      <c r="BM17" s="77"/>
      <c r="BN17" s="78"/>
      <c r="BO17" s="33"/>
      <c r="BP17" s="10"/>
      <c r="BQ17" s="34"/>
      <c r="BR17" s="34"/>
      <c r="BS17" s="34"/>
      <c r="BT17" s="34"/>
    </row>
    <row r="18" customFormat="false" ht="16.5" hidden="false" customHeight="false" outlineLevel="0" collapsed="false">
      <c r="A18" s="79"/>
      <c r="B18" s="80" t="s">
        <v>39</v>
      </c>
      <c r="C18" s="81"/>
      <c r="D18" s="81"/>
      <c r="E18" s="81"/>
      <c r="F18" s="81"/>
      <c r="G18" s="81"/>
      <c r="H18" s="81"/>
      <c r="I18" s="81"/>
      <c r="J18" s="81"/>
      <c r="K18" s="81"/>
      <c r="L18" s="81"/>
      <c r="M18" s="81"/>
      <c r="N18" s="81"/>
      <c r="O18" s="81"/>
      <c r="P18" s="81"/>
      <c r="Q18" s="82"/>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3"/>
      <c r="BK18" s="83"/>
      <c r="BL18" s="83"/>
      <c r="BM18" s="83"/>
      <c r="BN18" s="84"/>
      <c r="BO18" s="33"/>
      <c r="BP18" s="85"/>
      <c r="BQ18" s="34"/>
      <c r="BR18" s="34"/>
      <c r="BS18" s="34"/>
      <c r="BT18" s="34"/>
    </row>
    <row r="19" customFormat="false" ht="16.5" hidden="false" customHeight="true" outlineLevel="0" collapsed="false">
      <c r="A19" s="1"/>
      <c r="B19" s="86" t="s">
        <v>40</v>
      </c>
      <c r="C19" s="86"/>
      <c r="D19" s="86"/>
      <c r="E19" s="86"/>
      <c r="F19" s="86"/>
      <c r="G19" s="86"/>
      <c r="H19" s="86"/>
      <c r="I19" s="86"/>
      <c r="J19" s="87" t="s">
        <v>41</v>
      </c>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8"/>
      <c r="BH19" s="88"/>
      <c r="BI19" s="88"/>
      <c r="BJ19" s="88"/>
      <c r="BK19" s="88"/>
      <c r="BL19" s="88"/>
      <c r="BM19" s="88"/>
      <c r="BN19" s="88"/>
      <c r="BO19" s="33"/>
      <c r="BP19" s="10"/>
      <c r="BQ19" s="34"/>
      <c r="BR19" s="34"/>
      <c r="BS19" s="34"/>
      <c r="BT19" s="34"/>
    </row>
    <row r="20" customFormat="false" ht="16.5" hidden="false" customHeight="true" outlineLevel="0" collapsed="false">
      <c r="A20" s="1"/>
      <c r="B20" s="89"/>
      <c r="C20" s="20"/>
      <c r="D20" s="20"/>
      <c r="E20" s="20"/>
      <c r="F20" s="20"/>
      <c r="G20" s="20"/>
      <c r="H20" s="20"/>
      <c r="I20" s="20"/>
      <c r="J20" s="87" t="s">
        <v>42</v>
      </c>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90"/>
      <c r="BH20" s="90"/>
      <c r="BI20" s="90"/>
      <c r="BJ20" s="90"/>
      <c r="BK20" s="90"/>
      <c r="BL20" s="90"/>
      <c r="BM20" s="90"/>
      <c r="BN20" s="90"/>
      <c r="BO20" s="33"/>
      <c r="BP20" s="10"/>
      <c r="BQ20" s="34"/>
      <c r="BR20" s="34"/>
      <c r="BS20" s="34"/>
      <c r="BT20" s="34"/>
    </row>
    <row r="21" customFormat="false" ht="16.5" hidden="false" customHeight="false" outlineLevel="0" collapsed="false">
      <c r="A21" s="1"/>
      <c r="B21" s="91"/>
      <c r="C21" s="92"/>
      <c r="D21" s="92"/>
      <c r="E21" s="93"/>
      <c r="F21" s="93"/>
      <c r="G21" s="93"/>
      <c r="H21" s="10"/>
      <c r="I21" s="93"/>
      <c r="J21" s="94" t="s">
        <v>43</v>
      </c>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0"/>
      <c r="BH21" s="90"/>
      <c r="BI21" s="90"/>
      <c r="BJ21" s="90"/>
      <c r="BK21" s="90"/>
      <c r="BL21" s="90"/>
      <c r="BM21" s="90"/>
      <c r="BN21" s="90"/>
      <c r="BO21" s="33"/>
      <c r="BP21" s="10"/>
      <c r="BQ21" s="34"/>
      <c r="BR21" s="34"/>
      <c r="BS21" s="34"/>
      <c r="BT21" s="34"/>
    </row>
    <row r="22" customFormat="false" ht="16.5" hidden="false" customHeight="false" outlineLevel="0" collapsed="false">
      <c r="A22" s="1"/>
      <c r="B22" s="91"/>
      <c r="C22" s="92"/>
      <c r="D22" s="92"/>
      <c r="E22" s="93"/>
      <c r="F22" s="93"/>
      <c r="G22" s="93"/>
      <c r="H22" s="10"/>
      <c r="I22" s="93"/>
      <c r="J22" s="93" t="s">
        <v>44</v>
      </c>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0"/>
      <c r="BH22" s="90"/>
      <c r="BI22" s="90"/>
      <c r="BJ22" s="90"/>
      <c r="BK22" s="90"/>
      <c r="BL22" s="90"/>
      <c r="BM22" s="90"/>
      <c r="BN22" s="90"/>
      <c r="BO22" s="33"/>
      <c r="BP22" s="10"/>
      <c r="BQ22" s="34"/>
      <c r="BR22" s="34"/>
      <c r="BS22" s="34"/>
      <c r="BT22" s="34"/>
    </row>
    <row r="23" customFormat="false" ht="16.5" hidden="false" customHeight="false" outlineLevel="0" collapsed="false">
      <c r="A23" s="1"/>
      <c r="B23" s="91"/>
      <c r="C23" s="92"/>
      <c r="D23" s="92"/>
      <c r="E23" s="93"/>
      <c r="F23" s="93"/>
      <c r="G23" s="93"/>
      <c r="H23" s="10"/>
      <c r="I23" s="93"/>
      <c r="J23" s="93" t="s">
        <v>45</v>
      </c>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0"/>
      <c r="BH23" s="90"/>
      <c r="BI23" s="90"/>
      <c r="BJ23" s="90"/>
      <c r="BK23" s="90"/>
      <c r="BL23" s="90"/>
      <c r="BM23" s="90"/>
      <c r="BN23" s="90"/>
      <c r="BO23" s="33"/>
      <c r="BP23" s="10"/>
      <c r="BQ23" s="34"/>
      <c r="BR23" s="34"/>
      <c r="BS23" s="34"/>
      <c r="BT23" s="34"/>
    </row>
    <row r="24" customFormat="false" ht="16.5" hidden="false" customHeight="false" outlineLevel="0" collapsed="false">
      <c r="A24" s="1"/>
      <c r="B24" s="95"/>
      <c r="C24" s="96"/>
      <c r="D24" s="96"/>
      <c r="E24" s="97"/>
      <c r="F24" s="97"/>
      <c r="G24" s="97"/>
      <c r="H24" s="98"/>
      <c r="I24" s="97"/>
      <c r="J24" s="99" t="s">
        <v>46</v>
      </c>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0"/>
      <c r="BH24" s="90"/>
      <c r="BI24" s="90"/>
      <c r="BJ24" s="90"/>
      <c r="BK24" s="90"/>
      <c r="BL24" s="90"/>
      <c r="BM24" s="90"/>
      <c r="BN24" s="90"/>
      <c r="BO24" s="33"/>
      <c r="BP24" s="10"/>
      <c r="BQ24" s="34"/>
      <c r="BR24" s="34"/>
      <c r="BS24" s="34"/>
      <c r="BT24" s="34"/>
    </row>
    <row r="25" customFormat="false" ht="16.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
      <c r="BR25" s="10"/>
      <c r="BS25" s="10"/>
      <c r="BT25" s="10"/>
    </row>
    <row r="26" customFormat="false" ht="19.5" hidden="false" customHeight="false" outlineLevel="0" collapsed="false">
      <c r="A26" s="101"/>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1"/>
      <c r="BQ26" s="101"/>
      <c r="BR26" s="101"/>
      <c r="BS26" s="101"/>
      <c r="BT26" s="101"/>
    </row>
    <row r="27" customFormat="false" ht="16.5" hidden="false" customHeight="true" outlineLevel="0" collapsed="false">
      <c r="A27" s="85"/>
      <c r="B27" s="103" t="s">
        <v>47</v>
      </c>
      <c r="C27" s="103"/>
      <c r="D27" s="104" t="s">
        <v>48</v>
      </c>
      <c r="E27" s="104"/>
      <c r="F27" s="105"/>
      <c r="G27" s="106"/>
      <c r="H27" s="106"/>
      <c r="I27" s="107" t="s">
        <v>13</v>
      </c>
      <c r="J27" s="107"/>
      <c r="K27" s="106"/>
      <c r="L27" s="106"/>
      <c r="M27" s="108" t="s">
        <v>49</v>
      </c>
      <c r="N27" s="108"/>
      <c r="O27" s="109"/>
      <c r="P27" s="110" t="s">
        <v>50</v>
      </c>
      <c r="Q27" s="110"/>
      <c r="R27" s="110"/>
      <c r="S27" s="110"/>
      <c r="T27" s="110"/>
      <c r="U27" s="110"/>
      <c r="V27" s="110"/>
      <c r="W27" s="110"/>
      <c r="X27" s="110"/>
      <c r="Y27" s="110"/>
      <c r="Z27" s="110"/>
      <c r="AA27" s="3" t="s">
        <v>51</v>
      </c>
      <c r="AB27" s="3"/>
      <c r="AC27" s="3"/>
      <c r="AD27" s="3"/>
      <c r="AE27" s="3"/>
      <c r="AF27" s="3"/>
      <c r="AG27" s="111" t="s">
        <v>52</v>
      </c>
      <c r="AH27" s="111"/>
      <c r="AI27" s="111"/>
      <c r="AJ27" s="111"/>
      <c r="AK27" s="112" t="s">
        <v>53</v>
      </c>
      <c r="AL27" s="113"/>
      <c r="AM27" s="114" t="s">
        <v>54</v>
      </c>
      <c r="AN27" s="114"/>
      <c r="AO27" s="114"/>
      <c r="AP27" s="115" t="s">
        <v>55</v>
      </c>
      <c r="AQ27" s="115"/>
      <c r="AR27" s="115"/>
      <c r="AS27" s="115"/>
      <c r="AT27" s="115"/>
      <c r="AU27" s="115"/>
      <c r="AV27" s="115"/>
      <c r="AW27" s="115" t="s">
        <v>56</v>
      </c>
      <c r="AX27" s="115"/>
      <c r="AY27" s="115"/>
      <c r="AZ27" s="115"/>
      <c r="BA27" s="115"/>
      <c r="BB27" s="115"/>
      <c r="BC27" s="115"/>
      <c r="BD27" s="116" t="s">
        <v>57</v>
      </c>
      <c r="BE27" s="116"/>
      <c r="BF27" s="116"/>
      <c r="BG27" s="116"/>
      <c r="BH27" s="116"/>
      <c r="BI27" s="116"/>
      <c r="BJ27" s="116"/>
      <c r="BK27" s="116"/>
      <c r="BL27" s="116"/>
      <c r="BM27" s="116"/>
      <c r="BN27" s="116"/>
      <c r="BO27" s="116"/>
      <c r="BP27" s="10"/>
      <c r="BQ27" s="10"/>
      <c r="BR27" s="10"/>
      <c r="BS27" s="10"/>
      <c r="BT27" s="10"/>
    </row>
    <row r="28" customFormat="false" ht="57.75" hidden="false" customHeight="true" outlineLevel="0" collapsed="false">
      <c r="A28" s="85"/>
      <c r="B28" s="103"/>
      <c r="C28" s="103"/>
      <c r="D28" s="104"/>
      <c r="E28" s="104"/>
      <c r="F28" s="117"/>
      <c r="G28" s="118"/>
      <c r="H28" s="118"/>
      <c r="I28" s="107"/>
      <c r="J28" s="107"/>
      <c r="K28" s="118"/>
      <c r="L28" s="118"/>
      <c r="M28" s="108"/>
      <c r="N28" s="108"/>
      <c r="O28" s="119"/>
      <c r="P28" s="110"/>
      <c r="Q28" s="110"/>
      <c r="R28" s="110"/>
      <c r="S28" s="110"/>
      <c r="T28" s="110"/>
      <c r="U28" s="110"/>
      <c r="V28" s="110"/>
      <c r="W28" s="110"/>
      <c r="X28" s="110"/>
      <c r="Y28" s="110"/>
      <c r="Z28" s="110"/>
      <c r="AA28" s="120" t="s">
        <v>58</v>
      </c>
      <c r="AB28" s="121" t="s">
        <v>59</v>
      </c>
      <c r="AC28" s="122" t="s">
        <v>60</v>
      </c>
      <c r="AD28" s="121" t="s">
        <v>61</v>
      </c>
      <c r="AE28" s="123" t="s">
        <v>62</v>
      </c>
      <c r="AF28" s="124" t="s">
        <v>63</v>
      </c>
      <c r="AG28" s="125" t="s">
        <v>64</v>
      </c>
      <c r="AH28" s="125"/>
      <c r="AI28" s="125"/>
      <c r="AJ28" s="125"/>
      <c r="AK28" s="126" t="s">
        <v>65</v>
      </c>
      <c r="AL28" s="126"/>
      <c r="AM28" s="126"/>
      <c r="AN28" s="126"/>
      <c r="AO28" s="126"/>
      <c r="AP28" s="115"/>
      <c r="AQ28" s="115"/>
      <c r="AR28" s="115"/>
      <c r="AS28" s="115"/>
      <c r="AT28" s="115"/>
      <c r="AU28" s="115"/>
      <c r="AV28" s="115"/>
      <c r="AW28" s="115"/>
      <c r="AX28" s="115"/>
      <c r="AY28" s="115"/>
      <c r="AZ28" s="115"/>
      <c r="BA28" s="115"/>
      <c r="BB28" s="115"/>
      <c r="BC28" s="115"/>
      <c r="BD28" s="116"/>
      <c r="BE28" s="116"/>
      <c r="BF28" s="116"/>
      <c r="BG28" s="116"/>
      <c r="BH28" s="116"/>
      <c r="BI28" s="116"/>
      <c r="BJ28" s="116"/>
      <c r="BK28" s="116"/>
      <c r="BL28" s="116"/>
      <c r="BM28" s="116"/>
      <c r="BN28" s="116"/>
      <c r="BO28" s="116"/>
      <c r="BP28" s="10"/>
      <c r="BQ28" s="10"/>
      <c r="BR28" s="10"/>
      <c r="BS28" s="10"/>
      <c r="BT28" s="10"/>
    </row>
    <row r="29" customFormat="false" ht="16.5" hidden="false" customHeight="true" outlineLevel="0" collapsed="false">
      <c r="A29" s="85"/>
      <c r="B29" s="103"/>
      <c r="C29" s="103"/>
      <c r="D29" s="104"/>
      <c r="E29" s="104"/>
      <c r="F29" s="69"/>
      <c r="G29" s="69"/>
      <c r="H29" s="69"/>
      <c r="I29" s="69"/>
      <c r="J29" s="69"/>
      <c r="K29" s="69"/>
      <c r="L29" s="69"/>
      <c r="M29" s="69"/>
      <c r="N29" s="69"/>
      <c r="O29" s="69"/>
      <c r="P29" s="69"/>
      <c r="Q29" s="69"/>
      <c r="R29" s="69"/>
      <c r="S29" s="69"/>
      <c r="T29" s="69"/>
      <c r="U29" s="69"/>
      <c r="V29" s="69"/>
      <c r="W29" s="69"/>
      <c r="X29" s="69"/>
      <c r="Y29" s="69"/>
      <c r="Z29" s="69"/>
      <c r="AA29" s="127"/>
      <c r="AB29" s="127"/>
      <c r="AC29" s="127"/>
      <c r="AD29" s="127"/>
      <c r="AE29" s="127"/>
      <c r="AF29" s="128"/>
      <c r="AG29" s="129"/>
      <c r="AH29" s="129"/>
      <c r="AI29" s="129"/>
      <c r="AJ29" s="129"/>
      <c r="AK29" s="130"/>
      <c r="AL29" s="130"/>
      <c r="AM29" s="130"/>
      <c r="AN29" s="130"/>
      <c r="AO29" s="130"/>
      <c r="AP29" s="131"/>
      <c r="AQ29" s="131"/>
      <c r="AR29" s="131"/>
      <c r="AS29" s="132" t="s">
        <v>66</v>
      </c>
      <c r="AT29" s="133"/>
      <c r="AU29" s="133"/>
      <c r="AV29" s="133"/>
      <c r="AW29" s="134"/>
      <c r="AX29" s="134"/>
      <c r="AY29" s="134"/>
      <c r="AZ29" s="134"/>
      <c r="BA29" s="134"/>
      <c r="BB29" s="134"/>
      <c r="BC29" s="134"/>
      <c r="BD29" s="135"/>
      <c r="BE29" s="135"/>
      <c r="BF29" s="135"/>
      <c r="BG29" s="135"/>
      <c r="BH29" s="135"/>
      <c r="BI29" s="135"/>
      <c r="BJ29" s="135"/>
      <c r="BK29" s="135"/>
      <c r="BL29" s="135"/>
      <c r="BM29" s="135"/>
      <c r="BN29" s="135"/>
      <c r="BO29" s="135"/>
      <c r="BP29" s="10"/>
      <c r="BQ29" s="10"/>
      <c r="BR29" s="10"/>
      <c r="BS29" s="10"/>
      <c r="BT29" s="10"/>
    </row>
    <row r="30" customFormat="false" ht="16.5" hidden="false" customHeight="true" outlineLevel="0" collapsed="false">
      <c r="A30" s="85"/>
      <c r="B30" s="103"/>
      <c r="C30" s="103"/>
      <c r="D30" s="104"/>
      <c r="E30" s="104"/>
      <c r="F30" s="69"/>
      <c r="G30" s="69"/>
      <c r="H30" s="69"/>
      <c r="I30" s="69"/>
      <c r="J30" s="69"/>
      <c r="K30" s="69"/>
      <c r="L30" s="69"/>
      <c r="M30" s="69"/>
      <c r="N30" s="69"/>
      <c r="O30" s="69"/>
      <c r="P30" s="69"/>
      <c r="Q30" s="69"/>
      <c r="R30" s="69"/>
      <c r="S30" s="69"/>
      <c r="T30" s="69"/>
      <c r="U30" s="69"/>
      <c r="V30" s="69"/>
      <c r="W30" s="69"/>
      <c r="X30" s="69"/>
      <c r="Y30" s="69"/>
      <c r="Z30" s="69"/>
      <c r="AA30" s="127"/>
      <c r="AB30" s="127"/>
      <c r="AC30" s="127"/>
      <c r="AD30" s="127"/>
      <c r="AE30" s="127"/>
      <c r="AF30" s="128"/>
      <c r="AG30" s="129"/>
      <c r="AH30" s="129"/>
      <c r="AI30" s="129"/>
      <c r="AJ30" s="129"/>
      <c r="AK30" s="130"/>
      <c r="AL30" s="130"/>
      <c r="AM30" s="130"/>
      <c r="AN30" s="130"/>
      <c r="AO30" s="130"/>
      <c r="AP30" s="131"/>
      <c r="AQ30" s="131"/>
      <c r="AR30" s="131"/>
      <c r="AS30" s="132" t="s">
        <v>66</v>
      </c>
      <c r="AT30" s="133"/>
      <c r="AU30" s="133"/>
      <c r="AV30" s="133"/>
      <c r="AW30" s="134"/>
      <c r="AX30" s="134"/>
      <c r="AY30" s="134"/>
      <c r="AZ30" s="134"/>
      <c r="BA30" s="134"/>
      <c r="BB30" s="134"/>
      <c r="BC30" s="134"/>
      <c r="BD30" s="135"/>
      <c r="BE30" s="135"/>
      <c r="BF30" s="135"/>
      <c r="BG30" s="135"/>
      <c r="BH30" s="135"/>
      <c r="BI30" s="135"/>
      <c r="BJ30" s="135"/>
      <c r="BK30" s="135"/>
      <c r="BL30" s="135"/>
      <c r="BM30" s="135"/>
      <c r="BN30" s="135"/>
      <c r="BO30" s="135"/>
    </row>
    <row r="31" customFormat="false" ht="16.5" hidden="false" customHeight="true" outlineLevel="0" collapsed="false">
      <c r="A31" s="85"/>
      <c r="B31" s="103"/>
      <c r="C31" s="103"/>
      <c r="D31" s="104"/>
      <c r="E31" s="104"/>
      <c r="F31" s="69"/>
      <c r="G31" s="69"/>
      <c r="H31" s="69"/>
      <c r="I31" s="69"/>
      <c r="J31" s="69"/>
      <c r="K31" s="69"/>
      <c r="L31" s="69"/>
      <c r="M31" s="69"/>
      <c r="N31" s="69"/>
      <c r="O31" s="69"/>
      <c r="P31" s="69"/>
      <c r="Q31" s="69"/>
      <c r="R31" s="69"/>
      <c r="S31" s="69"/>
      <c r="T31" s="69"/>
      <c r="U31" s="69"/>
      <c r="V31" s="69"/>
      <c r="W31" s="69"/>
      <c r="X31" s="69"/>
      <c r="Y31" s="69"/>
      <c r="Z31" s="69"/>
      <c r="AA31" s="127"/>
      <c r="AB31" s="127"/>
      <c r="AC31" s="127"/>
      <c r="AD31" s="127"/>
      <c r="AE31" s="127"/>
      <c r="AF31" s="128"/>
      <c r="AG31" s="129"/>
      <c r="AH31" s="129"/>
      <c r="AI31" s="129"/>
      <c r="AJ31" s="129"/>
      <c r="AK31" s="130"/>
      <c r="AL31" s="130"/>
      <c r="AM31" s="130"/>
      <c r="AN31" s="130"/>
      <c r="AO31" s="130"/>
      <c r="AP31" s="131"/>
      <c r="AQ31" s="131"/>
      <c r="AR31" s="131"/>
      <c r="AS31" s="132" t="s">
        <v>66</v>
      </c>
      <c r="AT31" s="133"/>
      <c r="AU31" s="133"/>
      <c r="AV31" s="133"/>
      <c r="AW31" s="134"/>
      <c r="AX31" s="134"/>
      <c r="AY31" s="134"/>
      <c r="AZ31" s="134"/>
      <c r="BA31" s="134"/>
      <c r="BB31" s="134"/>
      <c r="BC31" s="134"/>
      <c r="BD31" s="135"/>
      <c r="BE31" s="135"/>
      <c r="BF31" s="135"/>
      <c r="BG31" s="135"/>
      <c r="BH31" s="135"/>
      <c r="BI31" s="135"/>
      <c r="BJ31" s="135"/>
      <c r="BK31" s="135"/>
      <c r="BL31" s="135"/>
      <c r="BM31" s="135"/>
      <c r="BN31" s="135"/>
      <c r="BO31" s="135"/>
    </row>
    <row r="32" customFormat="false" ht="16.5" hidden="false" customHeight="true" outlineLevel="0" collapsed="false">
      <c r="A32" s="85"/>
      <c r="B32" s="103"/>
      <c r="C32" s="103"/>
      <c r="D32" s="104"/>
      <c r="E32" s="104"/>
      <c r="F32" s="69"/>
      <c r="G32" s="69"/>
      <c r="H32" s="69"/>
      <c r="I32" s="69"/>
      <c r="J32" s="69"/>
      <c r="K32" s="69"/>
      <c r="L32" s="69"/>
      <c r="M32" s="69"/>
      <c r="N32" s="69"/>
      <c r="O32" s="69"/>
      <c r="P32" s="69"/>
      <c r="Q32" s="69"/>
      <c r="R32" s="69"/>
      <c r="S32" s="69"/>
      <c r="T32" s="69"/>
      <c r="U32" s="69"/>
      <c r="V32" s="69"/>
      <c r="W32" s="69"/>
      <c r="X32" s="69"/>
      <c r="Y32" s="69"/>
      <c r="Z32" s="69"/>
      <c r="AA32" s="127"/>
      <c r="AB32" s="127"/>
      <c r="AC32" s="127"/>
      <c r="AD32" s="127"/>
      <c r="AE32" s="127"/>
      <c r="AF32" s="128"/>
      <c r="AG32" s="129"/>
      <c r="AH32" s="129"/>
      <c r="AI32" s="129"/>
      <c r="AJ32" s="129"/>
      <c r="AK32" s="130"/>
      <c r="AL32" s="130"/>
      <c r="AM32" s="130"/>
      <c r="AN32" s="130"/>
      <c r="AO32" s="130"/>
      <c r="AP32" s="131"/>
      <c r="AQ32" s="131"/>
      <c r="AR32" s="131"/>
      <c r="AS32" s="132" t="s">
        <v>66</v>
      </c>
      <c r="AT32" s="133"/>
      <c r="AU32" s="133"/>
      <c r="AV32" s="133"/>
      <c r="AW32" s="134"/>
      <c r="AX32" s="134"/>
      <c r="AY32" s="134"/>
      <c r="AZ32" s="134"/>
      <c r="BA32" s="134"/>
      <c r="BB32" s="134"/>
      <c r="BC32" s="134"/>
      <c r="BD32" s="135"/>
      <c r="BE32" s="135"/>
      <c r="BF32" s="135"/>
      <c r="BG32" s="135"/>
      <c r="BH32" s="135"/>
      <c r="BI32" s="135"/>
      <c r="BJ32" s="135"/>
      <c r="BK32" s="135"/>
      <c r="BL32" s="135"/>
      <c r="BM32" s="135"/>
      <c r="BN32" s="135"/>
      <c r="BO32" s="135"/>
    </row>
    <row r="33" customFormat="false" ht="16.5" hidden="false" customHeight="true" outlineLevel="0" collapsed="false">
      <c r="A33" s="85"/>
      <c r="B33" s="103"/>
      <c r="C33" s="103"/>
      <c r="D33" s="104"/>
      <c r="E33" s="104"/>
      <c r="F33" s="69"/>
      <c r="G33" s="69"/>
      <c r="H33" s="69"/>
      <c r="I33" s="69"/>
      <c r="J33" s="69"/>
      <c r="K33" s="69"/>
      <c r="L33" s="69"/>
      <c r="M33" s="69"/>
      <c r="N33" s="69"/>
      <c r="O33" s="69"/>
      <c r="P33" s="69"/>
      <c r="Q33" s="69"/>
      <c r="R33" s="69"/>
      <c r="S33" s="69"/>
      <c r="T33" s="69"/>
      <c r="U33" s="69"/>
      <c r="V33" s="69"/>
      <c r="W33" s="69"/>
      <c r="X33" s="69"/>
      <c r="Y33" s="69"/>
      <c r="Z33" s="69"/>
      <c r="AA33" s="127"/>
      <c r="AB33" s="127"/>
      <c r="AC33" s="127"/>
      <c r="AD33" s="127"/>
      <c r="AE33" s="127"/>
      <c r="AF33" s="128"/>
      <c r="AG33" s="129"/>
      <c r="AH33" s="129"/>
      <c r="AI33" s="129"/>
      <c r="AJ33" s="129"/>
      <c r="AK33" s="130"/>
      <c r="AL33" s="130"/>
      <c r="AM33" s="130"/>
      <c r="AN33" s="130"/>
      <c r="AO33" s="130"/>
      <c r="AP33" s="131"/>
      <c r="AQ33" s="131"/>
      <c r="AR33" s="131"/>
      <c r="AS33" s="132" t="s">
        <v>66</v>
      </c>
      <c r="AT33" s="133"/>
      <c r="AU33" s="133"/>
      <c r="AV33" s="133"/>
      <c r="AW33" s="134"/>
      <c r="AX33" s="134"/>
      <c r="AY33" s="134"/>
      <c r="AZ33" s="134"/>
      <c r="BA33" s="134"/>
      <c r="BB33" s="134"/>
      <c r="BC33" s="134"/>
      <c r="BD33" s="135"/>
      <c r="BE33" s="135"/>
      <c r="BF33" s="135"/>
      <c r="BG33" s="135"/>
      <c r="BH33" s="135"/>
      <c r="BI33" s="135"/>
      <c r="BJ33" s="135"/>
      <c r="BK33" s="135"/>
      <c r="BL33" s="135"/>
      <c r="BM33" s="135"/>
      <c r="BN33" s="135"/>
      <c r="BO33" s="135"/>
    </row>
    <row r="34" customFormat="false" ht="16.5" hidden="false" customHeight="true" outlineLevel="0" collapsed="false">
      <c r="A34" s="85"/>
      <c r="B34" s="103"/>
      <c r="C34" s="103"/>
      <c r="D34" s="104"/>
      <c r="E34" s="104"/>
      <c r="F34" s="69"/>
      <c r="G34" s="69"/>
      <c r="H34" s="69"/>
      <c r="I34" s="69"/>
      <c r="J34" s="69"/>
      <c r="K34" s="69"/>
      <c r="L34" s="69"/>
      <c r="M34" s="69"/>
      <c r="N34" s="69"/>
      <c r="O34" s="69"/>
      <c r="P34" s="69"/>
      <c r="Q34" s="69"/>
      <c r="R34" s="69"/>
      <c r="S34" s="69"/>
      <c r="T34" s="69"/>
      <c r="U34" s="69"/>
      <c r="V34" s="69"/>
      <c r="W34" s="69"/>
      <c r="X34" s="69"/>
      <c r="Y34" s="69"/>
      <c r="Z34" s="69"/>
      <c r="AA34" s="127"/>
      <c r="AB34" s="127"/>
      <c r="AC34" s="127"/>
      <c r="AD34" s="127"/>
      <c r="AE34" s="127"/>
      <c r="AF34" s="128"/>
      <c r="AG34" s="129"/>
      <c r="AH34" s="129"/>
      <c r="AI34" s="129"/>
      <c r="AJ34" s="129"/>
      <c r="AK34" s="130"/>
      <c r="AL34" s="130"/>
      <c r="AM34" s="130"/>
      <c r="AN34" s="130"/>
      <c r="AO34" s="130"/>
      <c r="AP34" s="131"/>
      <c r="AQ34" s="131"/>
      <c r="AR34" s="131"/>
      <c r="AS34" s="132" t="s">
        <v>66</v>
      </c>
      <c r="AT34" s="133"/>
      <c r="AU34" s="133"/>
      <c r="AV34" s="133"/>
      <c r="AW34" s="134"/>
      <c r="AX34" s="134"/>
      <c r="AY34" s="134"/>
      <c r="AZ34" s="134"/>
      <c r="BA34" s="134"/>
      <c r="BB34" s="134"/>
      <c r="BC34" s="134"/>
      <c r="BD34" s="135"/>
      <c r="BE34" s="135"/>
      <c r="BF34" s="135"/>
      <c r="BG34" s="135"/>
      <c r="BH34" s="135"/>
      <c r="BI34" s="135"/>
      <c r="BJ34" s="135"/>
      <c r="BK34" s="135"/>
      <c r="BL34" s="135"/>
      <c r="BM34" s="135"/>
      <c r="BN34" s="135"/>
      <c r="BO34" s="135"/>
    </row>
    <row r="35" customFormat="false" ht="16.5" hidden="false" customHeight="true" outlineLevel="0" collapsed="false">
      <c r="A35" s="85"/>
      <c r="B35" s="103"/>
      <c r="C35" s="103"/>
      <c r="D35" s="104"/>
      <c r="E35" s="104"/>
      <c r="F35" s="65"/>
      <c r="G35" s="65"/>
      <c r="H35" s="65"/>
      <c r="I35" s="65"/>
      <c r="J35" s="65"/>
      <c r="K35" s="65"/>
      <c r="L35" s="65"/>
      <c r="M35" s="65"/>
      <c r="N35" s="65"/>
      <c r="O35" s="65"/>
      <c r="P35" s="65"/>
      <c r="Q35" s="65"/>
      <c r="R35" s="65"/>
      <c r="S35" s="65"/>
      <c r="T35" s="65"/>
      <c r="U35" s="65"/>
      <c r="V35" s="65"/>
      <c r="W35" s="65"/>
      <c r="X35" s="65"/>
      <c r="Y35" s="65"/>
      <c r="Z35" s="65"/>
      <c r="AA35" s="127"/>
      <c r="AB35" s="127"/>
      <c r="AC35" s="127"/>
      <c r="AD35" s="127"/>
      <c r="AE35" s="127"/>
      <c r="AF35" s="128"/>
      <c r="AG35" s="129"/>
      <c r="AH35" s="129"/>
      <c r="AI35" s="129"/>
      <c r="AJ35" s="129"/>
      <c r="AK35" s="130"/>
      <c r="AL35" s="130"/>
      <c r="AM35" s="130"/>
      <c r="AN35" s="130"/>
      <c r="AO35" s="130"/>
      <c r="AP35" s="131"/>
      <c r="AQ35" s="131"/>
      <c r="AR35" s="131"/>
      <c r="AS35" s="132" t="s">
        <v>66</v>
      </c>
      <c r="AT35" s="133"/>
      <c r="AU35" s="133"/>
      <c r="AV35" s="133"/>
      <c r="AW35" s="134"/>
      <c r="AX35" s="134"/>
      <c r="AY35" s="134"/>
      <c r="AZ35" s="134"/>
      <c r="BA35" s="134"/>
      <c r="BB35" s="134"/>
      <c r="BC35" s="134"/>
      <c r="BD35" s="135"/>
      <c r="BE35" s="135"/>
      <c r="BF35" s="135"/>
      <c r="BG35" s="135"/>
      <c r="BH35" s="135"/>
      <c r="BI35" s="135"/>
      <c r="BJ35" s="135"/>
      <c r="BK35" s="135"/>
      <c r="BL35" s="135"/>
      <c r="BM35" s="135"/>
      <c r="BN35" s="135"/>
      <c r="BO35" s="135"/>
    </row>
    <row r="36" customFormat="false" ht="16.5" hidden="false" customHeight="true" outlineLevel="0" collapsed="false">
      <c r="A36" s="85"/>
      <c r="B36" s="103"/>
      <c r="C36" s="103"/>
      <c r="D36" s="104"/>
      <c r="E36" s="104"/>
      <c r="F36" s="65"/>
      <c r="G36" s="65"/>
      <c r="H36" s="65"/>
      <c r="I36" s="65"/>
      <c r="J36" s="65"/>
      <c r="K36" s="65"/>
      <c r="L36" s="65"/>
      <c r="M36" s="65"/>
      <c r="N36" s="65"/>
      <c r="O36" s="65"/>
      <c r="P36" s="65"/>
      <c r="Q36" s="65"/>
      <c r="R36" s="65"/>
      <c r="S36" s="65"/>
      <c r="T36" s="65"/>
      <c r="U36" s="65"/>
      <c r="V36" s="65"/>
      <c r="W36" s="65"/>
      <c r="X36" s="65"/>
      <c r="Y36" s="65"/>
      <c r="Z36" s="65"/>
      <c r="AA36" s="127"/>
      <c r="AB36" s="127"/>
      <c r="AC36" s="127"/>
      <c r="AD36" s="127"/>
      <c r="AE36" s="127"/>
      <c r="AF36" s="128"/>
      <c r="AG36" s="129"/>
      <c r="AH36" s="129"/>
      <c r="AI36" s="129"/>
      <c r="AJ36" s="129"/>
      <c r="AK36" s="130"/>
      <c r="AL36" s="130"/>
      <c r="AM36" s="130"/>
      <c r="AN36" s="130"/>
      <c r="AO36" s="130"/>
      <c r="AP36" s="131"/>
      <c r="AQ36" s="131"/>
      <c r="AR36" s="131"/>
      <c r="AS36" s="132" t="s">
        <v>66</v>
      </c>
      <c r="AT36" s="133"/>
      <c r="AU36" s="133"/>
      <c r="AV36" s="133"/>
      <c r="AW36" s="134"/>
      <c r="AX36" s="134"/>
      <c r="AY36" s="134"/>
      <c r="AZ36" s="134"/>
      <c r="BA36" s="134"/>
      <c r="BB36" s="134"/>
      <c r="BC36" s="134"/>
      <c r="BD36" s="135"/>
      <c r="BE36" s="135"/>
      <c r="BF36" s="135"/>
      <c r="BG36" s="135"/>
      <c r="BH36" s="135"/>
      <c r="BI36" s="135"/>
      <c r="BJ36" s="135"/>
      <c r="BK36" s="135"/>
      <c r="BL36" s="135"/>
      <c r="BM36" s="135"/>
      <c r="BN36" s="135"/>
      <c r="BO36" s="135"/>
    </row>
    <row r="37" customFormat="false" ht="16.5" hidden="false" customHeight="true" outlineLevel="0" collapsed="false">
      <c r="A37" s="85"/>
      <c r="B37" s="103"/>
      <c r="C37" s="103"/>
      <c r="D37" s="104"/>
      <c r="E37" s="104"/>
      <c r="F37" s="65"/>
      <c r="G37" s="65"/>
      <c r="H37" s="65"/>
      <c r="I37" s="65"/>
      <c r="J37" s="65"/>
      <c r="K37" s="65"/>
      <c r="L37" s="65"/>
      <c r="M37" s="65"/>
      <c r="N37" s="65"/>
      <c r="O37" s="65"/>
      <c r="P37" s="65"/>
      <c r="Q37" s="65"/>
      <c r="R37" s="65"/>
      <c r="S37" s="65"/>
      <c r="T37" s="65"/>
      <c r="U37" s="65"/>
      <c r="V37" s="65"/>
      <c r="W37" s="65"/>
      <c r="X37" s="65"/>
      <c r="Y37" s="65"/>
      <c r="Z37" s="65"/>
      <c r="AA37" s="127"/>
      <c r="AB37" s="127"/>
      <c r="AC37" s="127"/>
      <c r="AD37" s="127"/>
      <c r="AE37" s="127"/>
      <c r="AF37" s="128"/>
      <c r="AG37" s="129"/>
      <c r="AH37" s="129"/>
      <c r="AI37" s="129"/>
      <c r="AJ37" s="129"/>
      <c r="AK37" s="130"/>
      <c r="AL37" s="130"/>
      <c r="AM37" s="130"/>
      <c r="AN37" s="130"/>
      <c r="AO37" s="130"/>
      <c r="AP37" s="131"/>
      <c r="AQ37" s="131"/>
      <c r="AR37" s="131"/>
      <c r="AS37" s="132" t="s">
        <v>66</v>
      </c>
      <c r="AT37" s="133"/>
      <c r="AU37" s="133"/>
      <c r="AV37" s="133"/>
      <c r="AW37" s="134"/>
      <c r="AX37" s="134"/>
      <c r="AY37" s="134"/>
      <c r="AZ37" s="134"/>
      <c r="BA37" s="134"/>
      <c r="BB37" s="134"/>
      <c r="BC37" s="134"/>
      <c r="BD37" s="135"/>
      <c r="BE37" s="135"/>
      <c r="BF37" s="135"/>
      <c r="BG37" s="135"/>
      <c r="BH37" s="135"/>
      <c r="BI37" s="135"/>
      <c r="BJ37" s="135"/>
      <c r="BK37" s="135"/>
      <c r="BL37" s="135"/>
      <c r="BM37" s="135"/>
      <c r="BN37" s="135"/>
      <c r="BO37" s="135"/>
    </row>
    <row r="38" customFormat="false" ht="16.5" hidden="false" customHeight="false" outlineLevel="0" collapsed="false">
      <c r="A38" s="85"/>
      <c r="B38" s="103"/>
      <c r="C38" s="103"/>
      <c r="D38" s="104"/>
      <c r="E38" s="104"/>
      <c r="F38" s="136" t="s">
        <v>67</v>
      </c>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7" t="n">
        <v>0</v>
      </c>
      <c r="AX38" s="137"/>
      <c r="AY38" s="137"/>
      <c r="AZ38" s="137"/>
      <c r="BA38" s="137"/>
      <c r="BB38" s="137"/>
      <c r="BC38" s="137"/>
      <c r="BD38" s="138"/>
      <c r="BE38" s="138"/>
      <c r="BF38" s="138"/>
      <c r="BG38" s="138"/>
      <c r="BH38" s="138"/>
      <c r="BI38" s="138"/>
      <c r="BJ38" s="138"/>
      <c r="BK38" s="138"/>
      <c r="BL38" s="138"/>
      <c r="BM38" s="138"/>
      <c r="BN38" s="138"/>
      <c r="BO38" s="138"/>
    </row>
    <row r="39" customFormat="false" ht="16.5" hidden="false" customHeight="true" outlineLevel="0" collapsed="false">
      <c r="A39" s="139"/>
      <c r="B39" s="103"/>
      <c r="C39" s="103"/>
      <c r="D39" s="140" t="s">
        <v>68</v>
      </c>
      <c r="E39" s="140"/>
      <c r="F39" s="141" t="s">
        <v>69</v>
      </c>
      <c r="G39" s="141"/>
      <c r="H39" s="141"/>
      <c r="I39" s="141"/>
      <c r="J39" s="141"/>
      <c r="K39" s="141" t="s">
        <v>70</v>
      </c>
      <c r="L39" s="141"/>
      <c r="M39" s="141"/>
      <c r="N39" s="141"/>
      <c r="O39" s="141"/>
      <c r="P39" s="141"/>
      <c r="Q39" s="141"/>
      <c r="R39" s="141"/>
      <c r="S39" s="141"/>
      <c r="T39" s="141"/>
      <c r="U39" s="141"/>
      <c r="V39" s="141"/>
      <c r="W39" s="141"/>
      <c r="X39" s="141"/>
      <c r="Y39" s="141"/>
      <c r="Z39" s="141"/>
      <c r="AA39" s="141" t="s">
        <v>71</v>
      </c>
      <c r="AB39" s="141"/>
      <c r="AC39" s="141"/>
      <c r="AD39" s="141"/>
      <c r="AE39" s="141"/>
      <c r="AF39" s="141"/>
      <c r="AG39" s="141"/>
      <c r="AH39" s="141"/>
      <c r="AI39" s="141"/>
      <c r="AJ39" s="141"/>
      <c r="AK39" s="141" t="s">
        <v>72</v>
      </c>
      <c r="AL39" s="141"/>
      <c r="AM39" s="141"/>
      <c r="AN39" s="141"/>
      <c r="AO39" s="141"/>
      <c r="AP39" s="142" t="s">
        <v>55</v>
      </c>
      <c r="AQ39" s="142"/>
      <c r="AR39" s="142"/>
      <c r="AS39" s="142"/>
      <c r="AT39" s="142"/>
      <c r="AU39" s="142"/>
      <c r="AV39" s="142"/>
      <c r="AW39" s="24" t="s">
        <v>56</v>
      </c>
      <c r="AX39" s="24"/>
      <c r="AY39" s="24"/>
      <c r="AZ39" s="24"/>
      <c r="BA39" s="24"/>
      <c r="BB39" s="24"/>
      <c r="BC39" s="24"/>
      <c r="BD39" s="63" t="s">
        <v>57</v>
      </c>
      <c r="BE39" s="63"/>
      <c r="BF39" s="63"/>
      <c r="BG39" s="63"/>
      <c r="BH39" s="63"/>
      <c r="BI39" s="63"/>
      <c r="BJ39" s="63"/>
      <c r="BK39" s="63"/>
      <c r="BL39" s="63"/>
      <c r="BM39" s="63"/>
      <c r="BN39" s="63"/>
      <c r="BO39" s="63"/>
    </row>
    <row r="40" customFormat="false" ht="16.5" hidden="false" customHeight="true" outlineLevel="0" collapsed="false">
      <c r="A40" s="85"/>
      <c r="B40" s="103"/>
      <c r="C40" s="103"/>
      <c r="D40" s="140"/>
      <c r="E40" s="140"/>
      <c r="F40" s="65"/>
      <c r="G40" s="65"/>
      <c r="H40" s="65"/>
      <c r="I40" s="65"/>
      <c r="J40" s="65"/>
      <c r="K40" s="69" t="s">
        <v>73</v>
      </c>
      <c r="L40" s="69"/>
      <c r="M40" s="69"/>
      <c r="N40" s="69"/>
      <c r="O40" s="69"/>
      <c r="P40" s="69"/>
      <c r="Q40" s="69"/>
      <c r="R40" s="69"/>
      <c r="S40" s="69"/>
      <c r="T40" s="69"/>
      <c r="U40" s="69"/>
      <c r="V40" s="69"/>
      <c r="W40" s="69"/>
      <c r="X40" s="69"/>
      <c r="Y40" s="69"/>
      <c r="Z40" s="69"/>
      <c r="AA40" s="65"/>
      <c r="AB40" s="65"/>
      <c r="AC40" s="65"/>
      <c r="AD40" s="65"/>
      <c r="AE40" s="65"/>
      <c r="AF40" s="65"/>
      <c r="AG40" s="65"/>
      <c r="AH40" s="65"/>
      <c r="AI40" s="65"/>
      <c r="AJ40" s="65"/>
      <c r="AK40" s="23"/>
      <c r="AL40" s="23"/>
      <c r="AM40" s="23"/>
      <c r="AN40" s="23"/>
      <c r="AO40" s="23"/>
      <c r="AP40" s="131"/>
      <c r="AQ40" s="131"/>
      <c r="AR40" s="131"/>
      <c r="AS40" s="132" t="s">
        <v>66</v>
      </c>
      <c r="AT40" s="133"/>
      <c r="AU40" s="133"/>
      <c r="AV40" s="133"/>
      <c r="AW40" s="143"/>
      <c r="AX40" s="143"/>
      <c r="AY40" s="143"/>
      <c r="AZ40" s="143"/>
      <c r="BA40" s="143"/>
      <c r="BB40" s="143"/>
      <c r="BC40" s="143"/>
      <c r="BD40" s="135"/>
      <c r="BE40" s="135"/>
      <c r="BF40" s="135"/>
      <c r="BG40" s="135"/>
      <c r="BH40" s="135"/>
      <c r="BI40" s="135"/>
      <c r="BJ40" s="135"/>
      <c r="BK40" s="135"/>
      <c r="BL40" s="135"/>
      <c r="BM40" s="135"/>
      <c r="BN40" s="135"/>
      <c r="BO40" s="135"/>
    </row>
    <row r="41" customFormat="false" ht="16.5" hidden="false" customHeight="true" outlineLevel="0" collapsed="false">
      <c r="A41" s="85"/>
      <c r="B41" s="103"/>
      <c r="C41" s="103"/>
      <c r="D41" s="140"/>
      <c r="E41" s="140"/>
      <c r="F41" s="65"/>
      <c r="G41" s="65"/>
      <c r="H41" s="65"/>
      <c r="I41" s="65"/>
      <c r="J41" s="65"/>
      <c r="K41" s="69"/>
      <c r="L41" s="69"/>
      <c r="M41" s="69"/>
      <c r="N41" s="69"/>
      <c r="O41" s="69"/>
      <c r="P41" s="69"/>
      <c r="Q41" s="69"/>
      <c r="R41" s="69"/>
      <c r="S41" s="69"/>
      <c r="T41" s="69"/>
      <c r="U41" s="69"/>
      <c r="V41" s="69"/>
      <c r="W41" s="69"/>
      <c r="X41" s="69"/>
      <c r="Y41" s="69"/>
      <c r="Z41" s="69"/>
      <c r="AA41" s="65"/>
      <c r="AB41" s="65"/>
      <c r="AC41" s="65"/>
      <c r="AD41" s="65"/>
      <c r="AE41" s="65"/>
      <c r="AF41" s="65"/>
      <c r="AG41" s="65"/>
      <c r="AH41" s="65"/>
      <c r="AI41" s="65"/>
      <c r="AJ41" s="65"/>
      <c r="AK41" s="23"/>
      <c r="AL41" s="23"/>
      <c r="AM41" s="23"/>
      <c r="AN41" s="23"/>
      <c r="AO41" s="23"/>
      <c r="AP41" s="131"/>
      <c r="AQ41" s="131"/>
      <c r="AR41" s="131"/>
      <c r="AS41" s="132" t="s">
        <v>66</v>
      </c>
      <c r="AT41" s="133"/>
      <c r="AU41" s="133"/>
      <c r="AV41" s="133"/>
      <c r="AW41" s="143"/>
      <c r="AX41" s="143"/>
      <c r="AY41" s="143"/>
      <c r="AZ41" s="143"/>
      <c r="BA41" s="143"/>
      <c r="BB41" s="143"/>
      <c r="BC41" s="143"/>
      <c r="BD41" s="135"/>
      <c r="BE41" s="135"/>
      <c r="BF41" s="135"/>
      <c r="BG41" s="135"/>
      <c r="BH41" s="135"/>
      <c r="BI41" s="135"/>
      <c r="BJ41" s="135"/>
      <c r="BK41" s="135"/>
      <c r="BL41" s="135"/>
      <c r="BM41" s="135"/>
      <c r="BN41" s="135"/>
      <c r="BO41" s="135"/>
    </row>
    <row r="42" customFormat="false" ht="16.5" hidden="false" customHeight="true" outlineLevel="0" collapsed="false">
      <c r="A42" s="85"/>
      <c r="B42" s="103"/>
      <c r="C42" s="103"/>
      <c r="D42" s="140"/>
      <c r="E42" s="140"/>
      <c r="F42" s="65"/>
      <c r="G42" s="65"/>
      <c r="H42" s="65"/>
      <c r="I42" s="65"/>
      <c r="J42" s="65"/>
      <c r="K42" s="69"/>
      <c r="L42" s="69"/>
      <c r="M42" s="69"/>
      <c r="N42" s="69"/>
      <c r="O42" s="69"/>
      <c r="P42" s="69"/>
      <c r="Q42" s="69"/>
      <c r="R42" s="69"/>
      <c r="S42" s="69"/>
      <c r="T42" s="69"/>
      <c r="U42" s="69"/>
      <c r="V42" s="69"/>
      <c r="W42" s="69"/>
      <c r="X42" s="69"/>
      <c r="Y42" s="69"/>
      <c r="Z42" s="69"/>
      <c r="AA42" s="65"/>
      <c r="AB42" s="65"/>
      <c r="AC42" s="65"/>
      <c r="AD42" s="65"/>
      <c r="AE42" s="65"/>
      <c r="AF42" s="65"/>
      <c r="AG42" s="65"/>
      <c r="AH42" s="65"/>
      <c r="AI42" s="65"/>
      <c r="AJ42" s="65"/>
      <c r="AK42" s="23"/>
      <c r="AL42" s="23"/>
      <c r="AM42" s="23"/>
      <c r="AN42" s="23"/>
      <c r="AO42" s="23"/>
      <c r="AP42" s="131"/>
      <c r="AQ42" s="131"/>
      <c r="AR42" s="131"/>
      <c r="AS42" s="132" t="s">
        <v>66</v>
      </c>
      <c r="AT42" s="133"/>
      <c r="AU42" s="133"/>
      <c r="AV42" s="133"/>
      <c r="AW42" s="143"/>
      <c r="AX42" s="143"/>
      <c r="AY42" s="143"/>
      <c r="AZ42" s="143"/>
      <c r="BA42" s="143"/>
      <c r="BB42" s="143"/>
      <c r="BC42" s="143"/>
      <c r="BD42" s="135"/>
      <c r="BE42" s="135"/>
      <c r="BF42" s="135"/>
      <c r="BG42" s="135"/>
      <c r="BH42" s="135"/>
      <c r="BI42" s="135"/>
      <c r="BJ42" s="135"/>
      <c r="BK42" s="135"/>
      <c r="BL42" s="135"/>
      <c r="BM42" s="135"/>
      <c r="BN42" s="135"/>
      <c r="BO42" s="135"/>
    </row>
    <row r="43" customFormat="false" ht="16.5" hidden="false" customHeight="true" outlineLevel="0" collapsed="false">
      <c r="A43" s="85"/>
      <c r="B43" s="103"/>
      <c r="C43" s="103"/>
      <c r="D43" s="140"/>
      <c r="E43" s="140"/>
      <c r="F43" s="144" t="s">
        <v>74</v>
      </c>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5"/>
      <c r="AX43" s="145"/>
      <c r="AY43" s="145"/>
      <c r="AZ43" s="145"/>
      <c r="BA43" s="145"/>
      <c r="BB43" s="145"/>
      <c r="BC43" s="145"/>
      <c r="BD43" s="146"/>
      <c r="BE43" s="146"/>
      <c r="BF43" s="146"/>
      <c r="BG43" s="146"/>
      <c r="BH43" s="146"/>
      <c r="BI43" s="146"/>
      <c r="BJ43" s="146"/>
      <c r="BK43" s="146"/>
      <c r="BL43" s="146"/>
      <c r="BM43" s="146"/>
      <c r="BN43" s="146"/>
      <c r="BO43" s="146"/>
    </row>
    <row r="44" customFormat="false" ht="16.5" hidden="false" customHeight="true" outlineLevel="0" collapsed="false">
      <c r="A44" s="85"/>
      <c r="B44" s="103"/>
      <c r="C44" s="103"/>
      <c r="D44" s="147" t="s">
        <v>75</v>
      </c>
      <c r="E44" s="147"/>
      <c r="F44" s="24" t="s">
        <v>7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141" t="s">
        <v>77</v>
      </c>
      <c r="AL44" s="141"/>
      <c r="AM44" s="141"/>
      <c r="AN44" s="141"/>
      <c r="AO44" s="141"/>
      <c r="AP44" s="142" t="s">
        <v>55</v>
      </c>
      <c r="AQ44" s="142"/>
      <c r="AR44" s="142"/>
      <c r="AS44" s="142"/>
      <c r="AT44" s="142"/>
      <c r="AU44" s="142"/>
      <c r="AV44" s="142"/>
      <c r="AW44" s="24" t="s">
        <v>56</v>
      </c>
      <c r="AX44" s="24"/>
      <c r="AY44" s="24"/>
      <c r="AZ44" s="24"/>
      <c r="BA44" s="24"/>
      <c r="BB44" s="24"/>
      <c r="BC44" s="24"/>
      <c r="BD44" s="63" t="s">
        <v>57</v>
      </c>
      <c r="BE44" s="63"/>
      <c r="BF44" s="63"/>
      <c r="BG44" s="63"/>
      <c r="BH44" s="63"/>
      <c r="BI44" s="63"/>
      <c r="BJ44" s="63"/>
      <c r="BK44" s="63"/>
      <c r="BL44" s="63"/>
      <c r="BM44" s="63"/>
      <c r="BN44" s="63"/>
      <c r="BO44" s="63"/>
    </row>
    <row r="45" customFormat="false" ht="16.5" hidden="false" customHeight="true" outlineLevel="0" collapsed="false">
      <c r="A45" s="85"/>
      <c r="B45" s="103"/>
      <c r="C45" s="103"/>
      <c r="D45" s="147"/>
      <c r="E45" s="147"/>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148"/>
      <c r="AL45" s="148"/>
      <c r="AM45" s="148"/>
      <c r="AN45" s="148"/>
      <c r="AO45" s="148"/>
      <c r="AP45" s="131"/>
      <c r="AQ45" s="131"/>
      <c r="AR45" s="131"/>
      <c r="AS45" s="132" t="s">
        <v>66</v>
      </c>
      <c r="AT45" s="133"/>
      <c r="AU45" s="133"/>
      <c r="AV45" s="133"/>
      <c r="AW45" s="149"/>
      <c r="AX45" s="149"/>
      <c r="AY45" s="149"/>
      <c r="AZ45" s="149"/>
      <c r="BA45" s="149"/>
      <c r="BB45" s="149"/>
      <c r="BC45" s="149"/>
      <c r="BD45" s="135"/>
      <c r="BE45" s="135"/>
      <c r="BF45" s="135"/>
      <c r="BG45" s="135"/>
      <c r="BH45" s="135"/>
      <c r="BI45" s="135"/>
      <c r="BJ45" s="135"/>
      <c r="BK45" s="135"/>
      <c r="BL45" s="135"/>
      <c r="BM45" s="135"/>
      <c r="BN45" s="135"/>
      <c r="BO45" s="135"/>
    </row>
    <row r="46" customFormat="false" ht="16.5" hidden="false" customHeight="true" outlineLevel="0" collapsed="false">
      <c r="A46" s="85"/>
      <c r="B46" s="103"/>
      <c r="C46" s="103"/>
      <c r="D46" s="147"/>
      <c r="E46" s="147"/>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150"/>
      <c r="AL46" s="150"/>
      <c r="AM46" s="150"/>
      <c r="AN46" s="150"/>
      <c r="AO46" s="150"/>
      <c r="AP46" s="131"/>
      <c r="AQ46" s="131"/>
      <c r="AR46" s="131"/>
      <c r="AS46" s="132" t="s">
        <v>66</v>
      </c>
      <c r="AT46" s="133"/>
      <c r="AU46" s="133"/>
      <c r="AV46" s="133"/>
      <c r="AW46" s="149"/>
      <c r="AX46" s="149"/>
      <c r="AY46" s="149"/>
      <c r="AZ46" s="149"/>
      <c r="BA46" s="149"/>
      <c r="BB46" s="149"/>
      <c r="BC46" s="149"/>
      <c r="BD46" s="135"/>
      <c r="BE46" s="135"/>
      <c r="BF46" s="135"/>
      <c r="BG46" s="135"/>
      <c r="BH46" s="135"/>
      <c r="BI46" s="135"/>
      <c r="BJ46" s="135"/>
      <c r="BK46" s="135"/>
      <c r="BL46" s="135"/>
      <c r="BM46" s="135"/>
      <c r="BN46" s="135"/>
      <c r="BO46" s="135"/>
    </row>
    <row r="47" customFormat="false" ht="16.5" hidden="false" customHeight="true" outlineLevel="0" collapsed="false">
      <c r="A47" s="85"/>
      <c r="B47" s="103"/>
      <c r="C47" s="103"/>
      <c r="D47" s="147"/>
      <c r="E47" s="147"/>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150"/>
      <c r="AL47" s="150"/>
      <c r="AM47" s="150"/>
      <c r="AN47" s="150"/>
      <c r="AO47" s="150"/>
      <c r="AP47" s="131"/>
      <c r="AQ47" s="131"/>
      <c r="AR47" s="131"/>
      <c r="AS47" s="132" t="s">
        <v>66</v>
      </c>
      <c r="AT47" s="133"/>
      <c r="AU47" s="133"/>
      <c r="AV47" s="133"/>
      <c r="AW47" s="149"/>
      <c r="AX47" s="149"/>
      <c r="AY47" s="149"/>
      <c r="AZ47" s="149"/>
      <c r="BA47" s="149"/>
      <c r="BB47" s="149"/>
      <c r="BC47" s="149"/>
      <c r="BD47" s="135"/>
      <c r="BE47" s="135"/>
      <c r="BF47" s="135"/>
      <c r="BG47" s="135"/>
      <c r="BH47" s="135"/>
      <c r="BI47" s="135"/>
      <c r="BJ47" s="135"/>
      <c r="BK47" s="135"/>
      <c r="BL47" s="135"/>
      <c r="BM47" s="135"/>
      <c r="BN47" s="135"/>
      <c r="BO47" s="135"/>
    </row>
    <row r="48" customFormat="false" ht="16.5" hidden="false" customHeight="true" outlineLevel="0" collapsed="false">
      <c r="A48" s="85"/>
      <c r="B48" s="103"/>
      <c r="C48" s="103"/>
      <c r="D48" s="147"/>
      <c r="E48" s="147"/>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150"/>
      <c r="AL48" s="150"/>
      <c r="AM48" s="150"/>
      <c r="AN48" s="150"/>
      <c r="AO48" s="150"/>
      <c r="AP48" s="131"/>
      <c r="AQ48" s="131"/>
      <c r="AR48" s="131"/>
      <c r="AS48" s="132" t="s">
        <v>66</v>
      </c>
      <c r="AT48" s="133"/>
      <c r="AU48" s="133"/>
      <c r="AV48" s="133"/>
      <c r="AW48" s="149"/>
      <c r="AX48" s="149"/>
      <c r="AY48" s="149"/>
      <c r="AZ48" s="149"/>
      <c r="BA48" s="149"/>
      <c r="BB48" s="149"/>
      <c r="BC48" s="149"/>
      <c r="BD48" s="135"/>
      <c r="BE48" s="135"/>
      <c r="BF48" s="135"/>
      <c r="BG48" s="135"/>
      <c r="BH48" s="135"/>
      <c r="BI48" s="135"/>
      <c r="BJ48" s="135"/>
      <c r="BK48" s="135"/>
      <c r="BL48" s="135"/>
      <c r="BM48" s="135"/>
      <c r="BN48" s="135"/>
      <c r="BO48" s="135"/>
    </row>
    <row r="49" customFormat="false" ht="16.5" hidden="false" customHeight="true" outlineLevel="0" collapsed="false">
      <c r="A49" s="85"/>
      <c r="B49" s="103"/>
      <c r="C49" s="103"/>
      <c r="D49" s="147"/>
      <c r="E49" s="147"/>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150"/>
      <c r="AL49" s="150"/>
      <c r="AM49" s="150"/>
      <c r="AN49" s="150"/>
      <c r="AO49" s="150"/>
      <c r="AP49" s="131"/>
      <c r="AQ49" s="131"/>
      <c r="AR49" s="131"/>
      <c r="AS49" s="132" t="s">
        <v>66</v>
      </c>
      <c r="AT49" s="133"/>
      <c r="AU49" s="133"/>
      <c r="AV49" s="133"/>
      <c r="AW49" s="149"/>
      <c r="AX49" s="149"/>
      <c r="AY49" s="149"/>
      <c r="AZ49" s="149"/>
      <c r="BA49" s="149"/>
      <c r="BB49" s="149"/>
      <c r="BC49" s="149"/>
      <c r="BD49" s="135"/>
      <c r="BE49" s="135"/>
      <c r="BF49" s="135"/>
      <c r="BG49" s="135"/>
      <c r="BH49" s="135"/>
      <c r="BI49" s="135"/>
      <c r="BJ49" s="135"/>
      <c r="BK49" s="135"/>
      <c r="BL49" s="135"/>
      <c r="BM49" s="135"/>
      <c r="BN49" s="135"/>
      <c r="BO49" s="135"/>
    </row>
    <row r="50" customFormat="false" ht="16.5" hidden="false" customHeight="true" outlineLevel="0" collapsed="false">
      <c r="A50" s="85"/>
      <c r="B50" s="103"/>
      <c r="C50" s="103"/>
      <c r="D50" s="147"/>
      <c r="E50" s="147"/>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150"/>
      <c r="AL50" s="150"/>
      <c r="AM50" s="150"/>
      <c r="AN50" s="150"/>
      <c r="AO50" s="150"/>
      <c r="AP50" s="131"/>
      <c r="AQ50" s="131"/>
      <c r="AR50" s="131"/>
      <c r="AS50" s="132" t="s">
        <v>66</v>
      </c>
      <c r="AT50" s="133"/>
      <c r="AU50" s="133"/>
      <c r="AV50" s="133"/>
      <c r="AW50" s="149"/>
      <c r="AX50" s="149"/>
      <c r="AY50" s="149"/>
      <c r="AZ50" s="149"/>
      <c r="BA50" s="149"/>
      <c r="BB50" s="149"/>
      <c r="BC50" s="149"/>
      <c r="BD50" s="135"/>
      <c r="BE50" s="135"/>
      <c r="BF50" s="135"/>
      <c r="BG50" s="135"/>
      <c r="BH50" s="135"/>
      <c r="BI50" s="135"/>
      <c r="BJ50" s="135"/>
      <c r="BK50" s="135"/>
      <c r="BL50" s="135"/>
      <c r="BM50" s="135"/>
      <c r="BN50" s="135"/>
      <c r="BO50" s="135"/>
    </row>
    <row r="51" customFormat="false" ht="17.25" hidden="false" customHeight="true" outlineLevel="0" collapsed="false">
      <c r="A51" s="85"/>
      <c r="B51" s="103"/>
      <c r="C51" s="103"/>
      <c r="D51" s="147"/>
      <c r="E51" s="147"/>
      <c r="F51" s="151" t="s">
        <v>78</v>
      </c>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2" t="n">
        <v>0</v>
      </c>
      <c r="AX51" s="152"/>
      <c r="AY51" s="152"/>
      <c r="AZ51" s="152"/>
      <c r="BA51" s="152"/>
      <c r="BB51" s="152"/>
      <c r="BC51" s="152"/>
      <c r="BD51" s="153"/>
      <c r="BE51" s="153"/>
      <c r="BF51" s="153"/>
      <c r="BG51" s="153"/>
      <c r="BH51" s="153"/>
      <c r="BI51" s="153"/>
      <c r="BJ51" s="153"/>
      <c r="BK51" s="153"/>
      <c r="BL51" s="153"/>
      <c r="BM51" s="153"/>
      <c r="BN51" s="153"/>
      <c r="BO51" s="153"/>
    </row>
    <row r="52" customFormat="false" ht="19.5" hidden="false" customHeight="false" outlineLevel="0" collapsed="false">
      <c r="A52" s="101"/>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row>
    <row r="53" customFormat="false" ht="16.5" hidden="false" customHeight="true" outlineLevel="0" collapsed="false">
      <c r="A53" s="85"/>
      <c r="B53" s="155" t="s">
        <v>79</v>
      </c>
      <c r="C53" s="155"/>
      <c r="D53" s="156" t="s">
        <v>80</v>
      </c>
      <c r="E53" s="156"/>
      <c r="F53" s="157" t="s">
        <v>81</v>
      </c>
      <c r="G53" s="157"/>
      <c r="H53" s="115" t="s">
        <v>82</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t="s">
        <v>83</v>
      </c>
      <c r="AG53" s="115"/>
      <c r="AH53" s="115"/>
      <c r="AI53" s="115"/>
      <c r="AJ53" s="115"/>
      <c r="AK53" s="115" t="s">
        <v>84</v>
      </c>
      <c r="AL53" s="115"/>
      <c r="AM53" s="115"/>
      <c r="AN53" s="115"/>
      <c r="AO53" s="115"/>
      <c r="AP53" s="115"/>
      <c r="AQ53" s="115"/>
      <c r="AR53" s="115"/>
      <c r="AS53" s="115"/>
      <c r="AT53" s="115"/>
      <c r="AU53" s="115"/>
      <c r="AV53" s="115"/>
      <c r="AW53" s="115" t="s">
        <v>56</v>
      </c>
      <c r="AX53" s="115"/>
      <c r="AY53" s="115"/>
      <c r="AZ53" s="115"/>
      <c r="BA53" s="115"/>
      <c r="BB53" s="115"/>
      <c r="BC53" s="115"/>
      <c r="BD53" s="116" t="s">
        <v>85</v>
      </c>
      <c r="BE53" s="116"/>
      <c r="BF53" s="116"/>
      <c r="BG53" s="116"/>
      <c r="BH53" s="116"/>
      <c r="BI53" s="116"/>
      <c r="BJ53" s="116"/>
      <c r="BK53" s="116"/>
      <c r="BL53" s="116"/>
      <c r="BM53" s="116"/>
      <c r="BN53" s="116"/>
      <c r="BO53" s="116"/>
    </row>
    <row r="54" customFormat="false" ht="16.5" hidden="false" customHeight="true" outlineLevel="0" collapsed="false">
      <c r="A54" s="85"/>
      <c r="B54" s="155"/>
      <c r="C54" s="155"/>
      <c r="D54" s="156"/>
      <c r="E54" s="156"/>
      <c r="F54" s="157"/>
      <c r="G54" s="157"/>
      <c r="H54" s="69"/>
      <c r="I54" s="69"/>
      <c r="J54" s="69"/>
      <c r="K54" s="69"/>
      <c r="L54" s="69"/>
      <c r="M54" s="69"/>
      <c r="N54" s="69"/>
      <c r="O54" s="69"/>
      <c r="P54" s="69"/>
      <c r="Q54" s="69"/>
      <c r="R54" s="69"/>
      <c r="S54" s="69"/>
      <c r="T54" s="69"/>
      <c r="U54" s="69"/>
      <c r="V54" s="69"/>
      <c r="W54" s="69"/>
      <c r="X54" s="69"/>
      <c r="Y54" s="69"/>
      <c r="Z54" s="69"/>
      <c r="AA54" s="69"/>
      <c r="AB54" s="69"/>
      <c r="AC54" s="69"/>
      <c r="AD54" s="69"/>
      <c r="AE54" s="69"/>
      <c r="AF54" s="158"/>
      <c r="AG54" s="158"/>
      <c r="AH54" s="158"/>
      <c r="AI54" s="158"/>
      <c r="AJ54" s="158"/>
      <c r="AK54" s="159"/>
      <c r="AL54" s="159"/>
      <c r="AM54" s="159"/>
      <c r="AN54" s="159"/>
      <c r="AO54" s="159"/>
      <c r="AP54" s="159"/>
      <c r="AQ54" s="159"/>
      <c r="AR54" s="159"/>
      <c r="AS54" s="159"/>
      <c r="AT54" s="159"/>
      <c r="AU54" s="159"/>
      <c r="AV54" s="159"/>
      <c r="AW54" s="160"/>
      <c r="AX54" s="160"/>
      <c r="AY54" s="160"/>
      <c r="AZ54" s="160"/>
      <c r="BA54" s="160"/>
      <c r="BB54" s="160"/>
      <c r="BC54" s="160"/>
      <c r="BD54" s="135"/>
      <c r="BE54" s="135"/>
      <c r="BF54" s="135"/>
      <c r="BG54" s="135"/>
      <c r="BH54" s="135"/>
      <c r="BI54" s="135"/>
      <c r="BJ54" s="135"/>
      <c r="BK54" s="135"/>
      <c r="BL54" s="135"/>
      <c r="BM54" s="135"/>
      <c r="BN54" s="135"/>
      <c r="BO54" s="135"/>
    </row>
    <row r="55" customFormat="false" ht="16.5" hidden="false" customHeight="true" outlineLevel="0" collapsed="false">
      <c r="A55" s="85"/>
      <c r="B55" s="155"/>
      <c r="C55" s="155"/>
      <c r="D55" s="156"/>
      <c r="E55" s="156"/>
      <c r="F55" s="157"/>
      <c r="G55" s="157"/>
      <c r="H55" s="69"/>
      <c r="I55" s="69"/>
      <c r="J55" s="69"/>
      <c r="K55" s="69"/>
      <c r="L55" s="69"/>
      <c r="M55" s="69"/>
      <c r="N55" s="69"/>
      <c r="O55" s="69"/>
      <c r="P55" s="69"/>
      <c r="Q55" s="69"/>
      <c r="R55" s="69"/>
      <c r="S55" s="69"/>
      <c r="T55" s="69"/>
      <c r="U55" s="69"/>
      <c r="V55" s="69"/>
      <c r="W55" s="69"/>
      <c r="X55" s="69"/>
      <c r="Y55" s="69"/>
      <c r="Z55" s="69"/>
      <c r="AA55" s="69"/>
      <c r="AB55" s="69"/>
      <c r="AC55" s="69"/>
      <c r="AD55" s="69"/>
      <c r="AE55" s="69"/>
      <c r="AF55" s="158"/>
      <c r="AG55" s="158"/>
      <c r="AH55" s="158"/>
      <c r="AI55" s="158"/>
      <c r="AJ55" s="158"/>
      <c r="AK55" s="159"/>
      <c r="AL55" s="159"/>
      <c r="AM55" s="159"/>
      <c r="AN55" s="159"/>
      <c r="AO55" s="159"/>
      <c r="AP55" s="159"/>
      <c r="AQ55" s="159"/>
      <c r="AR55" s="159"/>
      <c r="AS55" s="159"/>
      <c r="AT55" s="159"/>
      <c r="AU55" s="159"/>
      <c r="AV55" s="159"/>
      <c r="AW55" s="160"/>
      <c r="AX55" s="160"/>
      <c r="AY55" s="160"/>
      <c r="AZ55" s="160"/>
      <c r="BA55" s="160"/>
      <c r="BB55" s="160"/>
      <c r="BC55" s="160"/>
      <c r="BD55" s="135"/>
      <c r="BE55" s="135"/>
      <c r="BF55" s="135"/>
      <c r="BG55" s="135"/>
      <c r="BH55" s="135"/>
      <c r="BI55" s="135"/>
      <c r="BJ55" s="135"/>
      <c r="BK55" s="135"/>
      <c r="BL55" s="135"/>
      <c r="BM55" s="135"/>
      <c r="BN55" s="135"/>
      <c r="BO55" s="135"/>
    </row>
    <row r="56" customFormat="false" ht="16.5" hidden="false" customHeight="true" outlineLevel="0" collapsed="false">
      <c r="A56" s="85"/>
      <c r="B56" s="155"/>
      <c r="C56" s="155"/>
      <c r="D56" s="156"/>
      <c r="E56" s="156"/>
      <c r="F56" s="157"/>
      <c r="G56" s="157"/>
      <c r="H56" s="69"/>
      <c r="I56" s="69"/>
      <c r="J56" s="69"/>
      <c r="K56" s="69"/>
      <c r="L56" s="69"/>
      <c r="M56" s="69"/>
      <c r="N56" s="69"/>
      <c r="O56" s="69"/>
      <c r="P56" s="69"/>
      <c r="Q56" s="69"/>
      <c r="R56" s="69"/>
      <c r="S56" s="69"/>
      <c r="T56" s="69"/>
      <c r="U56" s="69"/>
      <c r="V56" s="69"/>
      <c r="W56" s="69"/>
      <c r="X56" s="69"/>
      <c r="Y56" s="69"/>
      <c r="Z56" s="69"/>
      <c r="AA56" s="69"/>
      <c r="AB56" s="69"/>
      <c r="AC56" s="69"/>
      <c r="AD56" s="69"/>
      <c r="AE56" s="69"/>
      <c r="AF56" s="158"/>
      <c r="AG56" s="158"/>
      <c r="AH56" s="158"/>
      <c r="AI56" s="158"/>
      <c r="AJ56" s="158"/>
      <c r="AK56" s="159"/>
      <c r="AL56" s="159"/>
      <c r="AM56" s="159"/>
      <c r="AN56" s="159"/>
      <c r="AO56" s="159"/>
      <c r="AP56" s="159"/>
      <c r="AQ56" s="159"/>
      <c r="AR56" s="159"/>
      <c r="AS56" s="159"/>
      <c r="AT56" s="159"/>
      <c r="AU56" s="159"/>
      <c r="AV56" s="159"/>
      <c r="AW56" s="160"/>
      <c r="AX56" s="160"/>
      <c r="AY56" s="160"/>
      <c r="AZ56" s="160"/>
      <c r="BA56" s="160"/>
      <c r="BB56" s="160"/>
      <c r="BC56" s="160"/>
      <c r="BD56" s="135"/>
      <c r="BE56" s="135"/>
      <c r="BF56" s="135"/>
      <c r="BG56" s="135"/>
      <c r="BH56" s="135"/>
      <c r="BI56" s="135"/>
      <c r="BJ56" s="135"/>
      <c r="BK56" s="135"/>
      <c r="BL56" s="135"/>
      <c r="BM56" s="135"/>
      <c r="BN56" s="135"/>
      <c r="BO56" s="135"/>
    </row>
    <row r="57" customFormat="false" ht="16.5" hidden="false" customHeight="true" outlineLevel="0" collapsed="false">
      <c r="A57" s="85"/>
      <c r="B57" s="155"/>
      <c r="C57" s="155"/>
      <c r="D57" s="156"/>
      <c r="E57" s="156"/>
      <c r="F57" s="157"/>
      <c r="G57" s="157"/>
      <c r="H57" s="69"/>
      <c r="I57" s="69"/>
      <c r="J57" s="69"/>
      <c r="K57" s="69"/>
      <c r="L57" s="69"/>
      <c r="M57" s="69"/>
      <c r="N57" s="69"/>
      <c r="O57" s="69"/>
      <c r="P57" s="69"/>
      <c r="Q57" s="69"/>
      <c r="R57" s="69"/>
      <c r="S57" s="69"/>
      <c r="T57" s="69"/>
      <c r="U57" s="69"/>
      <c r="V57" s="69"/>
      <c r="W57" s="69"/>
      <c r="X57" s="69"/>
      <c r="Y57" s="69"/>
      <c r="Z57" s="69"/>
      <c r="AA57" s="69"/>
      <c r="AB57" s="69"/>
      <c r="AC57" s="69"/>
      <c r="AD57" s="69"/>
      <c r="AE57" s="69"/>
      <c r="AF57" s="158"/>
      <c r="AG57" s="158"/>
      <c r="AH57" s="158"/>
      <c r="AI57" s="158"/>
      <c r="AJ57" s="158"/>
      <c r="AK57" s="159"/>
      <c r="AL57" s="159"/>
      <c r="AM57" s="159"/>
      <c r="AN57" s="159"/>
      <c r="AO57" s="159"/>
      <c r="AP57" s="159"/>
      <c r="AQ57" s="159"/>
      <c r="AR57" s="159"/>
      <c r="AS57" s="159"/>
      <c r="AT57" s="159"/>
      <c r="AU57" s="159"/>
      <c r="AV57" s="159"/>
      <c r="AW57" s="160"/>
      <c r="AX57" s="160"/>
      <c r="AY57" s="160"/>
      <c r="AZ57" s="160"/>
      <c r="BA57" s="160"/>
      <c r="BB57" s="160"/>
      <c r="BC57" s="160"/>
      <c r="BD57" s="135"/>
      <c r="BE57" s="135"/>
      <c r="BF57" s="135"/>
      <c r="BG57" s="135"/>
      <c r="BH57" s="135"/>
      <c r="BI57" s="135"/>
      <c r="BJ57" s="135"/>
      <c r="BK57" s="135"/>
      <c r="BL57" s="135"/>
      <c r="BM57" s="135"/>
      <c r="BN57" s="135"/>
      <c r="BO57" s="135"/>
    </row>
    <row r="58" customFormat="false" ht="16.5" hidden="false" customHeight="true" outlineLevel="0" collapsed="false">
      <c r="A58" s="85"/>
      <c r="B58" s="155"/>
      <c r="C58" s="155"/>
      <c r="D58" s="156"/>
      <c r="E58" s="156"/>
      <c r="F58" s="157"/>
      <c r="G58" s="157"/>
      <c r="H58" s="69"/>
      <c r="I58" s="69"/>
      <c r="J58" s="69"/>
      <c r="K58" s="69"/>
      <c r="L58" s="69"/>
      <c r="M58" s="69"/>
      <c r="N58" s="69"/>
      <c r="O58" s="69"/>
      <c r="P58" s="69"/>
      <c r="Q58" s="69"/>
      <c r="R58" s="69"/>
      <c r="S58" s="69"/>
      <c r="T58" s="69"/>
      <c r="U58" s="69"/>
      <c r="V58" s="69"/>
      <c r="W58" s="69"/>
      <c r="X58" s="69"/>
      <c r="Y58" s="69"/>
      <c r="Z58" s="69"/>
      <c r="AA58" s="69"/>
      <c r="AB58" s="69"/>
      <c r="AC58" s="69"/>
      <c r="AD58" s="69"/>
      <c r="AE58" s="69"/>
      <c r="AF58" s="158"/>
      <c r="AG58" s="158"/>
      <c r="AH58" s="158"/>
      <c r="AI58" s="158"/>
      <c r="AJ58" s="158"/>
      <c r="AK58" s="159"/>
      <c r="AL58" s="159"/>
      <c r="AM58" s="159"/>
      <c r="AN58" s="159"/>
      <c r="AO58" s="159"/>
      <c r="AP58" s="159"/>
      <c r="AQ58" s="159"/>
      <c r="AR58" s="159"/>
      <c r="AS58" s="159"/>
      <c r="AT58" s="159"/>
      <c r="AU58" s="159"/>
      <c r="AV58" s="159"/>
      <c r="AW58" s="160"/>
      <c r="AX58" s="160"/>
      <c r="AY58" s="160"/>
      <c r="AZ58" s="160"/>
      <c r="BA58" s="160"/>
      <c r="BB58" s="160"/>
      <c r="BC58" s="160"/>
      <c r="BD58" s="135"/>
      <c r="BE58" s="135"/>
      <c r="BF58" s="135"/>
      <c r="BG58" s="135"/>
      <c r="BH58" s="135"/>
      <c r="BI58" s="135"/>
      <c r="BJ58" s="135"/>
      <c r="BK58" s="135"/>
      <c r="BL58" s="135"/>
      <c r="BM58" s="135"/>
      <c r="BN58" s="135"/>
      <c r="BO58" s="135"/>
    </row>
    <row r="59" customFormat="false" ht="16.5" hidden="false" customHeight="true" outlineLevel="0" collapsed="false">
      <c r="A59" s="85"/>
      <c r="B59" s="155"/>
      <c r="C59" s="155"/>
      <c r="D59" s="156"/>
      <c r="E59" s="156"/>
      <c r="F59" s="157"/>
      <c r="G59" s="157"/>
      <c r="H59" s="69"/>
      <c r="I59" s="69"/>
      <c r="J59" s="69"/>
      <c r="K59" s="69"/>
      <c r="L59" s="69"/>
      <c r="M59" s="69"/>
      <c r="N59" s="69"/>
      <c r="O59" s="69"/>
      <c r="P59" s="69"/>
      <c r="Q59" s="69"/>
      <c r="R59" s="69"/>
      <c r="S59" s="69"/>
      <c r="T59" s="69"/>
      <c r="U59" s="69"/>
      <c r="V59" s="69"/>
      <c r="W59" s="69"/>
      <c r="X59" s="69"/>
      <c r="Y59" s="69"/>
      <c r="Z59" s="69"/>
      <c r="AA59" s="69"/>
      <c r="AB59" s="69"/>
      <c r="AC59" s="69"/>
      <c r="AD59" s="69"/>
      <c r="AE59" s="69"/>
      <c r="AF59" s="158"/>
      <c r="AG59" s="158"/>
      <c r="AH59" s="158"/>
      <c r="AI59" s="158"/>
      <c r="AJ59" s="158"/>
      <c r="AK59" s="159"/>
      <c r="AL59" s="159"/>
      <c r="AM59" s="159"/>
      <c r="AN59" s="159"/>
      <c r="AO59" s="159"/>
      <c r="AP59" s="159"/>
      <c r="AQ59" s="159"/>
      <c r="AR59" s="159"/>
      <c r="AS59" s="159"/>
      <c r="AT59" s="159"/>
      <c r="AU59" s="159"/>
      <c r="AV59" s="159"/>
      <c r="AW59" s="160"/>
      <c r="AX59" s="160"/>
      <c r="AY59" s="160"/>
      <c r="AZ59" s="160"/>
      <c r="BA59" s="160"/>
      <c r="BB59" s="160"/>
      <c r="BC59" s="160"/>
      <c r="BD59" s="135"/>
      <c r="BE59" s="135"/>
      <c r="BF59" s="135"/>
      <c r="BG59" s="135"/>
      <c r="BH59" s="135"/>
      <c r="BI59" s="135"/>
      <c r="BJ59" s="135"/>
      <c r="BK59" s="135"/>
      <c r="BL59" s="135"/>
      <c r="BM59" s="135"/>
      <c r="BN59" s="135"/>
      <c r="BO59" s="135"/>
    </row>
    <row r="60" customFormat="false" ht="16.5" hidden="false" customHeight="true" outlineLevel="0" collapsed="false">
      <c r="A60" s="85"/>
      <c r="B60" s="155"/>
      <c r="C60" s="155"/>
      <c r="D60" s="156"/>
      <c r="E60" s="156"/>
      <c r="F60" s="157"/>
      <c r="G60" s="157"/>
      <c r="H60" s="136" t="s">
        <v>86</v>
      </c>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61" t="n">
        <v>0</v>
      </c>
      <c r="AX60" s="161"/>
      <c r="AY60" s="161"/>
      <c r="AZ60" s="161"/>
      <c r="BA60" s="161"/>
      <c r="BB60" s="161"/>
      <c r="BC60" s="161"/>
      <c r="BD60" s="135"/>
      <c r="BE60" s="135"/>
      <c r="BF60" s="135"/>
      <c r="BG60" s="135"/>
      <c r="BH60" s="135"/>
      <c r="BI60" s="135"/>
      <c r="BJ60" s="135"/>
      <c r="BK60" s="135"/>
      <c r="BL60" s="135"/>
      <c r="BM60" s="135"/>
      <c r="BN60" s="135"/>
      <c r="BO60" s="135"/>
    </row>
    <row r="61" customFormat="false" ht="16.5" hidden="false" customHeight="true" outlineLevel="0" collapsed="false">
      <c r="A61" s="139"/>
      <c r="B61" s="155"/>
      <c r="C61" s="155"/>
      <c r="D61" s="156"/>
      <c r="E61" s="156"/>
      <c r="F61" s="162" t="s">
        <v>87</v>
      </c>
      <c r="G61" s="162"/>
      <c r="H61" s="141" t="s">
        <v>88</v>
      </c>
      <c r="I61" s="141"/>
      <c r="J61" s="141"/>
      <c r="K61" s="141"/>
      <c r="L61" s="141"/>
      <c r="M61" s="141"/>
      <c r="N61" s="141"/>
      <c r="O61" s="141"/>
      <c r="P61" s="141"/>
      <c r="Q61" s="141"/>
      <c r="R61" s="141"/>
      <c r="S61" s="141"/>
      <c r="T61" s="141"/>
      <c r="U61" s="141"/>
      <c r="V61" s="141"/>
      <c r="W61" s="141"/>
      <c r="X61" s="141"/>
      <c r="Y61" s="141"/>
      <c r="Z61" s="141"/>
      <c r="AA61" s="141" t="s">
        <v>89</v>
      </c>
      <c r="AB61" s="141"/>
      <c r="AC61" s="141"/>
      <c r="AD61" s="141"/>
      <c r="AE61" s="141"/>
      <c r="AF61" s="141" t="s">
        <v>90</v>
      </c>
      <c r="AG61" s="141"/>
      <c r="AH61" s="141"/>
      <c r="AI61" s="141"/>
      <c r="AJ61" s="141"/>
      <c r="AK61" s="141" t="s">
        <v>72</v>
      </c>
      <c r="AL61" s="141"/>
      <c r="AM61" s="141"/>
      <c r="AN61" s="141"/>
      <c r="AO61" s="141"/>
      <c r="AP61" s="141"/>
      <c r="AQ61" s="141"/>
      <c r="AR61" s="141"/>
      <c r="AS61" s="141"/>
      <c r="AT61" s="141"/>
      <c r="AU61" s="141"/>
      <c r="AV61" s="141"/>
      <c r="AW61" s="24" t="s">
        <v>56</v>
      </c>
      <c r="AX61" s="24"/>
      <c r="AY61" s="24"/>
      <c r="AZ61" s="24"/>
      <c r="BA61" s="24"/>
      <c r="BB61" s="24"/>
      <c r="BC61" s="24"/>
      <c r="BD61" s="163" t="s">
        <v>85</v>
      </c>
      <c r="BE61" s="163"/>
      <c r="BF61" s="163"/>
      <c r="BG61" s="163"/>
      <c r="BH61" s="163"/>
      <c r="BI61" s="163"/>
      <c r="BJ61" s="163"/>
      <c r="BK61" s="163"/>
      <c r="BL61" s="163"/>
      <c r="BM61" s="163"/>
      <c r="BN61" s="163"/>
      <c r="BO61" s="163"/>
    </row>
    <row r="62" customFormat="false" ht="16.5" hidden="false" customHeight="true" outlineLevel="0" collapsed="false">
      <c r="A62" s="85"/>
      <c r="B62" s="155"/>
      <c r="C62" s="155"/>
      <c r="D62" s="156"/>
      <c r="E62" s="156"/>
      <c r="F62" s="162"/>
      <c r="G62" s="162"/>
      <c r="H62" s="69"/>
      <c r="I62" s="69"/>
      <c r="J62" s="69"/>
      <c r="K62" s="69"/>
      <c r="L62" s="69"/>
      <c r="M62" s="69"/>
      <c r="N62" s="69"/>
      <c r="O62" s="69"/>
      <c r="P62" s="69"/>
      <c r="Q62" s="69"/>
      <c r="R62" s="69"/>
      <c r="S62" s="69"/>
      <c r="T62" s="69"/>
      <c r="U62" s="69"/>
      <c r="V62" s="69"/>
      <c r="W62" s="69"/>
      <c r="X62" s="69"/>
      <c r="Y62" s="69"/>
      <c r="Z62" s="69"/>
      <c r="AA62" s="65"/>
      <c r="AB62" s="65"/>
      <c r="AC62" s="65"/>
      <c r="AD62" s="65"/>
      <c r="AE62" s="65"/>
      <c r="AF62" s="158"/>
      <c r="AG62" s="158"/>
      <c r="AH62" s="158"/>
      <c r="AI62" s="158"/>
      <c r="AJ62" s="158"/>
      <c r="AK62" s="164"/>
      <c r="AL62" s="164"/>
      <c r="AM62" s="164"/>
      <c r="AN62" s="164"/>
      <c r="AO62" s="164"/>
      <c r="AP62" s="164"/>
      <c r="AQ62" s="164"/>
      <c r="AR62" s="164"/>
      <c r="AS62" s="164"/>
      <c r="AT62" s="164"/>
      <c r="AU62" s="164"/>
      <c r="AV62" s="164"/>
      <c r="AW62" s="161" t="n">
        <v>0</v>
      </c>
      <c r="AX62" s="161"/>
      <c r="AY62" s="161"/>
      <c r="AZ62" s="161"/>
      <c r="BA62" s="161"/>
      <c r="BB62" s="161"/>
      <c r="BC62" s="161"/>
      <c r="BD62" s="135"/>
      <c r="BE62" s="135"/>
      <c r="BF62" s="135"/>
      <c r="BG62" s="135"/>
      <c r="BH62" s="135"/>
      <c r="BI62" s="135"/>
      <c r="BJ62" s="135"/>
      <c r="BK62" s="135"/>
      <c r="BL62" s="135"/>
      <c r="BM62" s="135"/>
      <c r="BN62" s="135"/>
      <c r="BO62" s="135"/>
    </row>
    <row r="63" customFormat="false" ht="16.5" hidden="false" customHeight="true" outlineLevel="0" collapsed="false">
      <c r="A63" s="85"/>
      <c r="B63" s="155"/>
      <c r="C63" s="155"/>
      <c r="D63" s="156"/>
      <c r="E63" s="156"/>
      <c r="F63" s="162"/>
      <c r="G63" s="162"/>
      <c r="H63" s="69"/>
      <c r="I63" s="69"/>
      <c r="J63" s="69"/>
      <c r="K63" s="69"/>
      <c r="L63" s="69"/>
      <c r="M63" s="69"/>
      <c r="N63" s="69"/>
      <c r="O63" s="69"/>
      <c r="P63" s="69"/>
      <c r="Q63" s="69"/>
      <c r="R63" s="69"/>
      <c r="S63" s="69"/>
      <c r="T63" s="69"/>
      <c r="U63" s="69"/>
      <c r="V63" s="69"/>
      <c r="W63" s="69"/>
      <c r="X63" s="69"/>
      <c r="Y63" s="69"/>
      <c r="Z63" s="69"/>
      <c r="AA63" s="65"/>
      <c r="AB63" s="65"/>
      <c r="AC63" s="65"/>
      <c r="AD63" s="65"/>
      <c r="AE63" s="65"/>
      <c r="AF63" s="158"/>
      <c r="AG63" s="158"/>
      <c r="AH63" s="158"/>
      <c r="AI63" s="158"/>
      <c r="AJ63" s="158"/>
      <c r="AK63" s="164"/>
      <c r="AL63" s="164"/>
      <c r="AM63" s="164"/>
      <c r="AN63" s="164"/>
      <c r="AO63" s="164"/>
      <c r="AP63" s="164"/>
      <c r="AQ63" s="164"/>
      <c r="AR63" s="164"/>
      <c r="AS63" s="164"/>
      <c r="AT63" s="164"/>
      <c r="AU63" s="164"/>
      <c r="AV63" s="164"/>
      <c r="AW63" s="161" t="n">
        <v>0</v>
      </c>
      <c r="AX63" s="161"/>
      <c r="AY63" s="161"/>
      <c r="AZ63" s="161"/>
      <c r="BA63" s="161"/>
      <c r="BB63" s="161"/>
      <c r="BC63" s="161"/>
      <c r="BD63" s="135"/>
      <c r="BE63" s="135"/>
      <c r="BF63" s="135"/>
      <c r="BG63" s="135"/>
      <c r="BH63" s="135"/>
      <c r="BI63" s="135"/>
      <c r="BJ63" s="135"/>
      <c r="BK63" s="135"/>
      <c r="BL63" s="135"/>
      <c r="BM63" s="135"/>
      <c r="BN63" s="135"/>
      <c r="BO63" s="135"/>
    </row>
    <row r="64" customFormat="false" ht="16.5" hidden="false" customHeight="true" outlineLevel="0" collapsed="false">
      <c r="A64" s="85"/>
      <c r="B64" s="155"/>
      <c r="C64" s="155"/>
      <c r="D64" s="156"/>
      <c r="E64" s="156"/>
      <c r="F64" s="162"/>
      <c r="G64" s="162"/>
      <c r="H64" s="69"/>
      <c r="I64" s="69"/>
      <c r="J64" s="69"/>
      <c r="K64" s="69"/>
      <c r="L64" s="69"/>
      <c r="M64" s="69"/>
      <c r="N64" s="69"/>
      <c r="O64" s="69"/>
      <c r="P64" s="69"/>
      <c r="Q64" s="69"/>
      <c r="R64" s="69"/>
      <c r="S64" s="69"/>
      <c r="T64" s="69"/>
      <c r="U64" s="69"/>
      <c r="V64" s="69"/>
      <c r="W64" s="69"/>
      <c r="X64" s="69"/>
      <c r="Y64" s="69"/>
      <c r="Z64" s="69"/>
      <c r="AA64" s="65"/>
      <c r="AB64" s="65"/>
      <c r="AC64" s="65"/>
      <c r="AD64" s="65"/>
      <c r="AE64" s="65"/>
      <c r="AF64" s="158"/>
      <c r="AG64" s="158"/>
      <c r="AH64" s="158"/>
      <c r="AI64" s="158"/>
      <c r="AJ64" s="158"/>
      <c r="AK64" s="164"/>
      <c r="AL64" s="164"/>
      <c r="AM64" s="164"/>
      <c r="AN64" s="164"/>
      <c r="AO64" s="164"/>
      <c r="AP64" s="164"/>
      <c r="AQ64" s="164"/>
      <c r="AR64" s="164"/>
      <c r="AS64" s="164"/>
      <c r="AT64" s="164"/>
      <c r="AU64" s="164"/>
      <c r="AV64" s="164"/>
      <c r="AW64" s="161" t="n">
        <v>0</v>
      </c>
      <c r="AX64" s="161"/>
      <c r="AY64" s="161"/>
      <c r="AZ64" s="161"/>
      <c r="BA64" s="161"/>
      <c r="BB64" s="161"/>
      <c r="BC64" s="161"/>
      <c r="BD64" s="135"/>
      <c r="BE64" s="135"/>
      <c r="BF64" s="135"/>
      <c r="BG64" s="135"/>
      <c r="BH64" s="135"/>
      <c r="BI64" s="135"/>
      <c r="BJ64" s="135"/>
      <c r="BK64" s="135"/>
      <c r="BL64" s="135"/>
      <c r="BM64" s="135"/>
      <c r="BN64" s="135"/>
      <c r="BO64" s="135"/>
    </row>
    <row r="65" customFormat="false" ht="16.5" hidden="false" customHeight="true" outlineLevel="0" collapsed="false">
      <c r="A65" s="85"/>
      <c r="B65" s="155"/>
      <c r="C65" s="155"/>
      <c r="D65" s="156"/>
      <c r="E65" s="156"/>
      <c r="F65" s="162"/>
      <c r="G65" s="162"/>
      <c r="H65" s="69"/>
      <c r="I65" s="69"/>
      <c r="J65" s="69"/>
      <c r="K65" s="69"/>
      <c r="L65" s="69"/>
      <c r="M65" s="69"/>
      <c r="N65" s="69"/>
      <c r="O65" s="69"/>
      <c r="P65" s="69"/>
      <c r="Q65" s="69"/>
      <c r="R65" s="69"/>
      <c r="S65" s="69"/>
      <c r="T65" s="69"/>
      <c r="U65" s="69"/>
      <c r="V65" s="69"/>
      <c r="W65" s="69"/>
      <c r="X65" s="69"/>
      <c r="Y65" s="69"/>
      <c r="Z65" s="69"/>
      <c r="AA65" s="65"/>
      <c r="AB65" s="65"/>
      <c r="AC65" s="65"/>
      <c r="AD65" s="65"/>
      <c r="AE65" s="65"/>
      <c r="AF65" s="158"/>
      <c r="AG65" s="158"/>
      <c r="AH65" s="158"/>
      <c r="AI65" s="158"/>
      <c r="AJ65" s="158"/>
      <c r="AK65" s="164"/>
      <c r="AL65" s="164"/>
      <c r="AM65" s="164"/>
      <c r="AN65" s="164"/>
      <c r="AO65" s="164"/>
      <c r="AP65" s="164"/>
      <c r="AQ65" s="164"/>
      <c r="AR65" s="164"/>
      <c r="AS65" s="164"/>
      <c r="AT65" s="164"/>
      <c r="AU65" s="164"/>
      <c r="AV65" s="164"/>
      <c r="AW65" s="161" t="n">
        <v>0</v>
      </c>
      <c r="AX65" s="161"/>
      <c r="AY65" s="161"/>
      <c r="AZ65" s="161"/>
      <c r="BA65" s="161"/>
      <c r="BB65" s="161"/>
      <c r="BC65" s="161"/>
      <c r="BD65" s="135"/>
      <c r="BE65" s="135"/>
      <c r="BF65" s="135"/>
      <c r="BG65" s="135"/>
      <c r="BH65" s="135"/>
      <c r="BI65" s="135"/>
      <c r="BJ65" s="135"/>
      <c r="BK65" s="135"/>
      <c r="BL65" s="135"/>
      <c r="BM65" s="135"/>
      <c r="BN65" s="135"/>
      <c r="BO65" s="135"/>
    </row>
    <row r="66" customFormat="false" ht="16.5" hidden="false" customHeight="true" outlineLevel="0" collapsed="false">
      <c r="A66" s="85"/>
      <c r="B66" s="155"/>
      <c r="C66" s="155"/>
      <c r="D66" s="156"/>
      <c r="E66" s="156"/>
      <c r="F66" s="162"/>
      <c r="G66" s="162"/>
      <c r="H66" s="69"/>
      <c r="I66" s="69"/>
      <c r="J66" s="69"/>
      <c r="K66" s="69"/>
      <c r="L66" s="69"/>
      <c r="M66" s="69"/>
      <c r="N66" s="69"/>
      <c r="O66" s="69"/>
      <c r="P66" s="69"/>
      <c r="Q66" s="69"/>
      <c r="R66" s="69"/>
      <c r="S66" s="69"/>
      <c r="T66" s="69"/>
      <c r="U66" s="69"/>
      <c r="V66" s="69"/>
      <c r="W66" s="69"/>
      <c r="X66" s="69"/>
      <c r="Y66" s="69"/>
      <c r="Z66" s="69"/>
      <c r="AA66" s="65"/>
      <c r="AB66" s="65"/>
      <c r="AC66" s="65"/>
      <c r="AD66" s="65"/>
      <c r="AE66" s="65"/>
      <c r="AF66" s="158"/>
      <c r="AG66" s="158"/>
      <c r="AH66" s="158"/>
      <c r="AI66" s="158"/>
      <c r="AJ66" s="158"/>
      <c r="AK66" s="164"/>
      <c r="AL66" s="164"/>
      <c r="AM66" s="164"/>
      <c r="AN66" s="164"/>
      <c r="AO66" s="164"/>
      <c r="AP66" s="164"/>
      <c r="AQ66" s="164"/>
      <c r="AR66" s="164"/>
      <c r="AS66" s="164"/>
      <c r="AT66" s="164"/>
      <c r="AU66" s="164"/>
      <c r="AV66" s="164"/>
      <c r="AW66" s="161" t="n">
        <v>0</v>
      </c>
      <c r="AX66" s="161"/>
      <c r="AY66" s="161"/>
      <c r="AZ66" s="161"/>
      <c r="BA66" s="161"/>
      <c r="BB66" s="161"/>
      <c r="BC66" s="161"/>
      <c r="BD66" s="135"/>
      <c r="BE66" s="135"/>
      <c r="BF66" s="135"/>
      <c r="BG66" s="135"/>
      <c r="BH66" s="135"/>
      <c r="BI66" s="135"/>
      <c r="BJ66" s="135"/>
      <c r="BK66" s="135"/>
      <c r="BL66" s="135"/>
      <c r="BM66" s="135"/>
      <c r="BN66" s="135"/>
      <c r="BO66" s="135"/>
    </row>
    <row r="67" customFormat="false" ht="16.5" hidden="false" customHeight="true" outlineLevel="0" collapsed="false">
      <c r="A67" s="85"/>
      <c r="B67" s="155"/>
      <c r="C67" s="155"/>
      <c r="D67" s="156"/>
      <c r="E67" s="156"/>
      <c r="F67" s="162"/>
      <c r="G67" s="162"/>
      <c r="H67" s="69"/>
      <c r="I67" s="69"/>
      <c r="J67" s="69"/>
      <c r="K67" s="69"/>
      <c r="L67" s="69"/>
      <c r="M67" s="69"/>
      <c r="N67" s="69"/>
      <c r="O67" s="69"/>
      <c r="P67" s="69"/>
      <c r="Q67" s="69"/>
      <c r="R67" s="69"/>
      <c r="S67" s="69"/>
      <c r="T67" s="69"/>
      <c r="U67" s="69"/>
      <c r="V67" s="69"/>
      <c r="W67" s="69"/>
      <c r="X67" s="69"/>
      <c r="Y67" s="69"/>
      <c r="Z67" s="69"/>
      <c r="AA67" s="65"/>
      <c r="AB67" s="65"/>
      <c r="AC67" s="65"/>
      <c r="AD67" s="65"/>
      <c r="AE67" s="65"/>
      <c r="AF67" s="158"/>
      <c r="AG67" s="158"/>
      <c r="AH67" s="158"/>
      <c r="AI67" s="158"/>
      <c r="AJ67" s="158"/>
      <c r="AK67" s="164"/>
      <c r="AL67" s="164"/>
      <c r="AM67" s="164"/>
      <c r="AN67" s="164"/>
      <c r="AO67" s="164"/>
      <c r="AP67" s="164"/>
      <c r="AQ67" s="164"/>
      <c r="AR67" s="164"/>
      <c r="AS67" s="164"/>
      <c r="AT67" s="164"/>
      <c r="AU67" s="164"/>
      <c r="AV67" s="164"/>
      <c r="AW67" s="161" t="n">
        <v>0</v>
      </c>
      <c r="AX67" s="161"/>
      <c r="AY67" s="161"/>
      <c r="AZ67" s="161"/>
      <c r="BA67" s="161"/>
      <c r="BB67" s="161"/>
      <c r="BC67" s="161"/>
      <c r="BD67" s="135"/>
      <c r="BE67" s="135"/>
      <c r="BF67" s="135"/>
      <c r="BG67" s="135"/>
      <c r="BH67" s="135"/>
      <c r="BI67" s="135"/>
      <c r="BJ67" s="135"/>
      <c r="BK67" s="135"/>
      <c r="BL67" s="135"/>
      <c r="BM67" s="135"/>
      <c r="BN67" s="135"/>
      <c r="BO67" s="135"/>
    </row>
    <row r="68" customFormat="false" ht="16.5" hidden="false" customHeight="true" outlineLevel="0" collapsed="false">
      <c r="A68" s="85"/>
      <c r="B68" s="155"/>
      <c r="C68" s="155"/>
      <c r="D68" s="156"/>
      <c r="E68" s="156"/>
      <c r="F68" s="162"/>
      <c r="G68" s="162"/>
      <c r="H68" s="136" t="s">
        <v>91</v>
      </c>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61" t="n">
        <v>0</v>
      </c>
      <c r="AX68" s="161"/>
      <c r="AY68" s="161"/>
      <c r="AZ68" s="161"/>
      <c r="BA68" s="161"/>
      <c r="BB68" s="161"/>
      <c r="BC68" s="161"/>
      <c r="BD68" s="135"/>
      <c r="BE68" s="135"/>
      <c r="BF68" s="135"/>
      <c r="BG68" s="135"/>
      <c r="BH68" s="135"/>
      <c r="BI68" s="135"/>
      <c r="BJ68" s="135"/>
      <c r="BK68" s="135"/>
      <c r="BL68" s="135"/>
      <c r="BM68" s="135"/>
      <c r="BN68" s="135"/>
      <c r="BO68" s="135"/>
    </row>
    <row r="69" customFormat="false" ht="16.5" hidden="false" customHeight="true" outlineLevel="0" collapsed="false">
      <c r="A69" s="85"/>
      <c r="B69" s="155"/>
      <c r="C69" s="155"/>
      <c r="D69" s="156"/>
      <c r="E69" s="156"/>
      <c r="F69" s="165" t="s">
        <v>92</v>
      </c>
      <c r="G69" s="165"/>
      <c r="H69" s="166" t="s">
        <v>93</v>
      </c>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7" t="s">
        <v>94</v>
      </c>
      <c r="AG69" s="167"/>
      <c r="AH69" s="167"/>
      <c r="AI69" s="167"/>
      <c r="AJ69" s="167"/>
      <c r="AK69" s="167" t="s">
        <v>95</v>
      </c>
      <c r="AL69" s="167"/>
      <c r="AM69" s="167"/>
      <c r="AN69" s="167"/>
      <c r="AO69" s="167"/>
      <c r="AP69" s="167"/>
      <c r="AQ69" s="167"/>
      <c r="AR69" s="167"/>
      <c r="AS69" s="167"/>
      <c r="AT69" s="167"/>
      <c r="AU69" s="167"/>
      <c r="AV69" s="167"/>
      <c r="AW69" s="166" t="s">
        <v>56</v>
      </c>
      <c r="AX69" s="166"/>
      <c r="AY69" s="166"/>
      <c r="AZ69" s="166"/>
      <c r="BA69" s="166"/>
      <c r="BB69" s="166"/>
      <c r="BC69" s="166"/>
      <c r="BD69" s="168" t="s">
        <v>85</v>
      </c>
      <c r="BE69" s="168"/>
      <c r="BF69" s="168"/>
      <c r="BG69" s="168"/>
      <c r="BH69" s="168"/>
      <c r="BI69" s="168"/>
      <c r="BJ69" s="168"/>
      <c r="BK69" s="168"/>
      <c r="BL69" s="168"/>
      <c r="BM69" s="168"/>
      <c r="BN69" s="168"/>
      <c r="BO69" s="168"/>
    </row>
    <row r="70" customFormat="false" ht="16.5" hidden="false" customHeight="true" outlineLevel="0" collapsed="false">
      <c r="A70" s="85"/>
      <c r="B70" s="155"/>
      <c r="C70" s="155"/>
      <c r="D70" s="156"/>
      <c r="E70" s="156"/>
      <c r="F70" s="165"/>
      <c r="G70" s="165"/>
      <c r="H70" s="69"/>
      <c r="I70" s="69"/>
      <c r="J70" s="69"/>
      <c r="K70" s="69"/>
      <c r="L70" s="69"/>
      <c r="M70" s="69"/>
      <c r="N70" s="69"/>
      <c r="O70" s="69"/>
      <c r="P70" s="69"/>
      <c r="Q70" s="69"/>
      <c r="R70" s="69"/>
      <c r="S70" s="69"/>
      <c r="T70" s="69"/>
      <c r="U70" s="69"/>
      <c r="V70" s="69"/>
      <c r="W70" s="69"/>
      <c r="X70" s="69"/>
      <c r="Y70" s="69"/>
      <c r="Z70" s="69"/>
      <c r="AA70" s="69"/>
      <c r="AB70" s="69"/>
      <c r="AC70" s="69"/>
      <c r="AD70" s="69"/>
      <c r="AE70" s="69"/>
      <c r="AF70" s="158"/>
      <c r="AG70" s="158"/>
      <c r="AH70" s="158"/>
      <c r="AI70" s="158"/>
      <c r="AJ70" s="158"/>
      <c r="AK70" s="158"/>
      <c r="AL70" s="158"/>
      <c r="AM70" s="158"/>
      <c r="AN70" s="158"/>
      <c r="AO70" s="158"/>
      <c r="AP70" s="158"/>
      <c r="AQ70" s="158"/>
      <c r="AR70" s="158"/>
      <c r="AS70" s="158"/>
      <c r="AT70" s="158"/>
      <c r="AU70" s="158"/>
      <c r="AV70" s="158"/>
      <c r="AW70" s="160"/>
      <c r="AX70" s="160"/>
      <c r="AY70" s="160"/>
      <c r="AZ70" s="160"/>
      <c r="BA70" s="160"/>
      <c r="BB70" s="160"/>
      <c r="BC70" s="160"/>
      <c r="BD70" s="135"/>
      <c r="BE70" s="135"/>
      <c r="BF70" s="135"/>
      <c r="BG70" s="135"/>
      <c r="BH70" s="135"/>
      <c r="BI70" s="135"/>
      <c r="BJ70" s="135"/>
      <c r="BK70" s="135"/>
      <c r="BL70" s="135"/>
      <c r="BM70" s="135"/>
      <c r="BN70" s="135"/>
      <c r="BO70" s="135"/>
    </row>
    <row r="71" customFormat="false" ht="16.5" hidden="false" customHeight="true" outlineLevel="0" collapsed="false">
      <c r="A71" s="85"/>
      <c r="B71" s="155"/>
      <c r="C71" s="155"/>
      <c r="D71" s="156"/>
      <c r="E71" s="156"/>
      <c r="F71" s="165"/>
      <c r="G71" s="165"/>
      <c r="H71" s="69"/>
      <c r="I71" s="69"/>
      <c r="J71" s="69"/>
      <c r="K71" s="69"/>
      <c r="L71" s="69"/>
      <c r="M71" s="69"/>
      <c r="N71" s="69"/>
      <c r="O71" s="69"/>
      <c r="P71" s="69"/>
      <c r="Q71" s="69"/>
      <c r="R71" s="69"/>
      <c r="S71" s="69"/>
      <c r="T71" s="69"/>
      <c r="U71" s="69"/>
      <c r="V71" s="69"/>
      <c r="W71" s="69"/>
      <c r="X71" s="69"/>
      <c r="Y71" s="69"/>
      <c r="Z71" s="69"/>
      <c r="AA71" s="69"/>
      <c r="AB71" s="69"/>
      <c r="AC71" s="69"/>
      <c r="AD71" s="69"/>
      <c r="AE71" s="69"/>
      <c r="AF71" s="158"/>
      <c r="AG71" s="158"/>
      <c r="AH71" s="158"/>
      <c r="AI71" s="158"/>
      <c r="AJ71" s="158"/>
      <c r="AK71" s="158"/>
      <c r="AL71" s="158"/>
      <c r="AM71" s="158"/>
      <c r="AN71" s="158"/>
      <c r="AO71" s="158"/>
      <c r="AP71" s="158"/>
      <c r="AQ71" s="158"/>
      <c r="AR71" s="158"/>
      <c r="AS71" s="158"/>
      <c r="AT71" s="158"/>
      <c r="AU71" s="158"/>
      <c r="AV71" s="158"/>
      <c r="AW71" s="160"/>
      <c r="AX71" s="160"/>
      <c r="AY71" s="160"/>
      <c r="AZ71" s="160"/>
      <c r="BA71" s="160"/>
      <c r="BB71" s="160"/>
      <c r="BC71" s="160"/>
      <c r="BD71" s="135"/>
      <c r="BE71" s="135"/>
      <c r="BF71" s="135"/>
      <c r="BG71" s="135"/>
      <c r="BH71" s="135"/>
      <c r="BI71" s="135"/>
      <c r="BJ71" s="135"/>
      <c r="BK71" s="135"/>
      <c r="BL71" s="135"/>
      <c r="BM71" s="135"/>
      <c r="BN71" s="135"/>
      <c r="BO71" s="135"/>
    </row>
    <row r="72" customFormat="false" ht="16.5" hidden="false" customHeight="true" outlineLevel="0" collapsed="false">
      <c r="A72" s="85"/>
      <c r="B72" s="155"/>
      <c r="C72" s="155"/>
      <c r="D72" s="156"/>
      <c r="E72" s="156"/>
      <c r="F72" s="165"/>
      <c r="G72" s="165"/>
      <c r="H72" s="169" t="s">
        <v>96</v>
      </c>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1" t="n">
        <v>0</v>
      </c>
      <c r="AX72" s="161"/>
      <c r="AY72" s="161"/>
      <c r="AZ72" s="161"/>
      <c r="BA72" s="161"/>
      <c r="BB72" s="161"/>
      <c r="BC72" s="161"/>
      <c r="BD72" s="135"/>
      <c r="BE72" s="135"/>
      <c r="BF72" s="135"/>
      <c r="BG72" s="135"/>
      <c r="BH72" s="135"/>
      <c r="BI72" s="135"/>
      <c r="BJ72" s="135"/>
      <c r="BK72" s="135"/>
      <c r="BL72" s="135"/>
      <c r="BM72" s="135"/>
      <c r="BN72" s="135"/>
      <c r="BO72" s="135"/>
    </row>
    <row r="73" customFormat="false" ht="12.75" hidden="false" customHeight="true" outlineLevel="0" collapsed="false">
      <c r="A73" s="85"/>
      <c r="B73" s="155"/>
      <c r="C73" s="155"/>
      <c r="D73" s="156"/>
      <c r="E73" s="156"/>
      <c r="F73" s="170" t="s">
        <v>97</v>
      </c>
      <c r="G73" s="170"/>
      <c r="H73" s="171" t="s">
        <v>98</v>
      </c>
      <c r="I73" s="171"/>
      <c r="J73" s="171"/>
      <c r="K73" s="171"/>
      <c r="L73" s="171"/>
      <c r="M73" s="171"/>
      <c r="N73" s="171"/>
      <c r="O73" s="171"/>
      <c r="P73" s="171"/>
      <c r="Q73" s="171"/>
      <c r="R73" s="171"/>
      <c r="S73" s="171"/>
      <c r="T73" s="171"/>
      <c r="U73" s="171"/>
      <c r="V73" s="171"/>
      <c r="W73" s="171"/>
      <c r="X73" s="171"/>
      <c r="Y73" s="171"/>
      <c r="Z73" s="171"/>
      <c r="AA73" s="171"/>
      <c r="AB73" s="171" t="s">
        <v>99</v>
      </c>
      <c r="AC73" s="171"/>
      <c r="AD73" s="171"/>
      <c r="AE73" s="171"/>
      <c r="AF73" s="171" t="s">
        <v>100</v>
      </c>
      <c r="AG73" s="171"/>
      <c r="AH73" s="171"/>
      <c r="AI73" s="171"/>
      <c r="AJ73" s="171" t="s">
        <v>101</v>
      </c>
      <c r="AK73" s="171"/>
      <c r="AL73" s="171"/>
      <c r="AM73" s="171"/>
      <c r="AN73" s="171" t="s">
        <v>102</v>
      </c>
      <c r="AO73" s="171"/>
      <c r="AP73" s="171"/>
      <c r="AQ73" s="171"/>
      <c r="AR73" s="171"/>
      <c r="AS73" s="171"/>
      <c r="AT73" s="171"/>
      <c r="AU73" s="171"/>
      <c r="AV73" s="171"/>
      <c r="AW73" s="171" t="s">
        <v>56</v>
      </c>
      <c r="AX73" s="171"/>
      <c r="AY73" s="171"/>
      <c r="AZ73" s="171"/>
      <c r="BA73" s="171"/>
      <c r="BB73" s="171"/>
      <c r="BC73" s="171"/>
      <c r="BD73" s="172" t="s">
        <v>85</v>
      </c>
      <c r="BE73" s="172"/>
      <c r="BF73" s="172"/>
      <c r="BG73" s="172"/>
      <c r="BH73" s="172"/>
      <c r="BI73" s="172"/>
      <c r="BJ73" s="172"/>
      <c r="BK73" s="172"/>
      <c r="BL73" s="172"/>
      <c r="BM73" s="172"/>
      <c r="BN73" s="172"/>
      <c r="BO73" s="172"/>
    </row>
    <row r="74" customFormat="false" ht="16.5" hidden="false" customHeight="true" outlineLevel="0" collapsed="false">
      <c r="A74" s="85"/>
      <c r="B74" s="155"/>
      <c r="C74" s="155"/>
      <c r="D74" s="156"/>
      <c r="E74" s="156"/>
      <c r="F74" s="170"/>
      <c r="G74" s="170"/>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60"/>
      <c r="AX74" s="160"/>
      <c r="AY74" s="160"/>
      <c r="AZ74" s="160"/>
      <c r="BA74" s="160"/>
      <c r="BB74" s="160"/>
      <c r="BC74" s="160"/>
      <c r="BD74" s="135"/>
      <c r="BE74" s="135"/>
      <c r="BF74" s="135"/>
      <c r="BG74" s="135"/>
      <c r="BH74" s="135"/>
      <c r="BI74" s="135"/>
      <c r="BJ74" s="135"/>
      <c r="BK74" s="135"/>
      <c r="BL74" s="135"/>
      <c r="BM74" s="135"/>
      <c r="BN74" s="135"/>
      <c r="BO74" s="135"/>
    </row>
    <row r="75" customFormat="false" ht="16.5" hidden="false" customHeight="false" outlineLevel="0" collapsed="false">
      <c r="A75" s="85"/>
      <c r="B75" s="155"/>
      <c r="C75" s="155"/>
      <c r="D75" s="156"/>
      <c r="E75" s="156"/>
      <c r="F75" s="170"/>
      <c r="G75" s="170"/>
      <c r="H75" s="174"/>
      <c r="I75" s="175"/>
      <c r="J75" s="175"/>
      <c r="K75" s="175"/>
      <c r="L75" s="175"/>
      <c r="M75" s="175"/>
      <c r="N75" s="175"/>
      <c r="O75" s="175"/>
      <c r="P75" s="175"/>
      <c r="Q75" s="175"/>
      <c r="R75" s="175"/>
      <c r="S75" s="175"/>
      <c r="T75" s="175"/>
      <c r="U75" s="175"/>
      <c r="V75" s="175"/>
      <c r="W75" s="175"/>
      <c r="X75" s="175"/>
      <c r="Y75" s="175"/>
      <c r="Z75" s="175"/>
      <c r="AA75" s="176"/>
      <c r="AB75" s="174"/>
      <c r="AC75" s="175"/>
      <c r="AD75" s="175"/>
      <c r="AE75" s="176"/>
      <c r="AF75" s="174"/>
      <c r="AG75" s="175"/>
      <c r="AH75" s="175"/>
      <c r="AI75" s="176"/>
      <c r="AJ75" s="174"/>
      <c r="AK75" s="175"/>
      <c r="AL75" s="175"/>
      <c r="AM75" s="176"/>
      <c r="AN75" s="174"/>
      <c r="AO75" s="175"/>
      <c r="AP75" s="175"/>
      <c r="AQ75" s="175"/>
      <c r="AR75" s="175"/>
      <c r="AS75" s="175"/>
      <c r="AT75" s="175"/>
      <c r="AU75" s="175"/>
      <c r="AV75" s="176"/>
      <c r="AW75" s="177"/>
      <c r="AX75" s="178"/>
      <c r="AY75" s="178"/>
      <c r="AZ75" s="178"/>
      <c r="BA75" s="178"/>
      <c r="BB75" s="178"/>
      <c r="BC75" s="143"/>
      <c r="BD75" s="179"/>
      <c r="BE75" s="180"/>
      <c r="BF75" s="180"/>
      <c r="BG75" s="180"/>
      <c r="BH75" s="180"/>
      <c r="BI75" s="180"/>
      <c r="BJ75" s="180"/>
      <c r="BK75" s="180"/>
      <c r="BL75" s="180"/>
      <c r="BM75" s="180"/>
      <c r="BN75" s="180"/>
      <c r="BO75" s="181"/>
    </row>
    <row r="76" customFormat="false" ht="16.5" hidden="false" customHeight="true" outlineLevel="0" collapsed="false">
      <c r="A76" s="85"/>
      <c r="B76" s="155"/>
      <c r="C76" s="155"/>
      <c r="D76" s="156"/>
      <c r="E76" s="156"/>
      <c r="F76" s="170"/>
      <c r="G76" s="170"/>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60"/>
      <c r="AX76" s="160"/>
      <c r="AY76" s="160"/>
      <c r="AZ76" s="160"/>
      <c r="BA76" s="160"/>
      <c r="BB76" s="160"/>
      <c r="BC76" s="160"/>
      <c r="BD76" s="135"/>
      <c r="BE76" s="135"/>
      <c r="BF76" s="135"/>
      <c r="BG76" s="135"/>
      <c r="BH76" s="135"/>
      <c r="BI76" s="135"/>
      <c r="BJ76" s="135"/>
      <c r="BK76" s="135"/>
      <c r="BL76" s="135"/>
      <c r="BM76" s="135"/>
      <c r="BN76" s="135"/>
      <c r="BO76" s="135"/>
    </row>
    <row r="77" customFormat="false" ht="17.25" hidden="false" customHeight="true" outlineLevel="0" collapsed="false">
      <c r="A77" s="85"/>
      <c r="B77" s="155"/>
      <c r="C77" s="155"/>
      <c r="D77" s="156"/>
      <c r="E77" s="156"/>
      <c r="F77" s="170"/>
      <c r="G77" s="170"/>
      <c r="H77" s="182" t="s">
        <v>103</v>
      </c>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52" t="n">
        <v>0</v>
      </c>
      <c r="AX77" s="152"/>
      <c r="AY77" s="152"/>
      <c r="AZ77" s="152"/>
      <c r="BA77" s="152"/>
      <c r="BB77" s="152"/>
      <c r="BC77" s="152"/>
      <c r="BD77" s="153"/>
      <c r="BE77" s="153"/>
      <c r="BF77" s="153"/>
      <c r="BG77" s="153"/>
      <c r="BH77" s="153"/>
      <c r="BI77" s="153"/>
      <c r="BJ77" s="153"/>
      <c r="BK77" s="153"/>
      <c r="BL77" s="153"/>
      <c r="BM77" s="153"/>
      <c r="BN77" s="153"/>
      <c r="BO77" s="153"/>
    </row>
    <row r="78" customFormat="false" ht="16.5" hidden="false" customHeight="false" outlineLevel="0" collapsed="false">
      <c r="A78" s="85"/>
      <c r="B78" s="183"/>
      <c r="C78" s="183"/>
      <c r="D78" s="183"/>
      <c r="E78" s="183"/>
      <c r="F78" s="184"/>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6"/>
      <c r="AX78" s="186"/>
      <c r="AY78" s="186"/>
      <c r="AZ78" s="186"/>
      <c r="BA78" s="186"/>
      <c r="BB78" s="186"/>
      <c r="BC78" s="186"/>
      <c r="BD78" s="20"/>
      <c r="BE78" s="20"/>
      <c r="BF78" s="20"/>
      <c r="BG78" s="20"/>
      <c r="BH78" s="20"/>
      <c r="BI78" s="20"/>
      <c r="BJ78" s="20"/>
      <c r="BK78" s="20"/>
      <c r="BL78" s="20"/>
      <c r="BM78" s="20"/>
      <c r="BN78" s="20"/>
      <c r="BO78" s="20"/>
    </row>
    <row r="79" customFormat="false" ht="16.5" hidden="false" customHeight="true" outlineLevel="0" collapsed="false">
      <c r="A79" s="85"/>
      <c r="B79" s="187" t="s">
        <v>104</v>
      </c>
      <c r="C79" s="187"/>
      <c r="D79" s="188" t="s">
        <v>80</v>
      </c>
      <c r="E79" s="188"/>
      <c r="F79" s="189" t="s">
        <v>105</v>
      </c>
      <c r="G79" s="189"/>
      <c r="H79" s="190" t="s">
        <v>106</v>
      </c>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1" t="s">
        <v>90</v>
      </c>
      <c r="AG79" s="191"/>
      <c r="AH79" s="191"/>
      <c r="AI79" s="191"/>
      <c r="AJ79" s="191"/>
      <c r="AK79" s="191" t="s">
        <v>72</v>
      </c>
      <c r="AL79" s="191"/>
      <c r="AM79" s="191"/>
      <c r="AN79" s="191"/>
      <c r="AO79" s="191"/>
      <c r="AP79" s="191"/>
      <c r="AQ79" s="191"/>
      <c r="AR79" s="191"/>
      <c r="AS79" s="191"/>
      <c r="AT79" s="191"/>
      <c r="AU79" s="191"/>
      <c r="AV79" s="191"/>
      <c r="AW79" s="192" t="s">
        <v>107</v>
      </c>
      <c r="AX79" s="192"/>
      <c r="AY79" s="192"/>
      <c r="AZ79" s="192"/>
      <c r="BA79" s="192"/>
      <c r="BB79" s="192"/>
      <c r="BC79" s="192"/>
      <c r="BD79" s="193" t="s">
        <v>85</v>
      </c>
      <c r="BE79" s="193"/>
      <c r="BF79" s="193"/>
      <c r="BG79" s="193"/>
      <c r="BH79" s="193"/>
      <c r="BI79" s="193"/>
      <c r="BJ79" s="193"/>
      <c r="BK79" s="193"/>
      <c r="BL79" s="193"/>
      <c r="BM79" s="193"/>
      <c r="BN79" s="193"/>
      <c r="BO79" s="193"/>
    </row>
    <row r="80" customFormat="false" ht="16.5" hidden="false" customHeight="true" outlineLevel="0" collapsed="false">
      <c r="A80" s="85"/>
      <c r="B80" s="187"/>
      <c r="C80" s="187"/>
      <c r="D80" s="188"/>
      <c r="E80" s="188"/>
      <c r="F80" s="189"/>
      <c r="G80" s="18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158"/>
      <c r="AG80" s="158"/>
      <c r="AH80" s="158"/>
      <c r="AI80" s="158"/>
      <c r="AJ80" s="158"/>
      <c r="AK80" s="158"/>
      <c r="AL80" s="158"/>
      <c r="AM80" s="158"/>
      <c r="AN80" s="158"/>
      <c r="AO80" s="158"/>
      <c r="AP80" s="158"/>
      <c r="AQ80" s="158"/>
      <c r="AR80" s="158"/>
      <c r="AS80" s="158"/>
      <c r="AT80" s="158"/>
      <c r="AU80" s="158"/>
      <c r="AV80" s="158"/>
      <c r="AW80" s="160"/>
      <c r="AX80" s="160"/>
      <c r="AY80" s="160"/>
      <c r="AZ80" s="160"/>
      <c r="BA80" s="160"/>
      <c r="BB80" s="160"/>
      <c r="BC80" s="160"/>
      <c r="BD80" s="135"/>
      <c r="BE80" s="135"/>
      <c r="BF80" s="135"/>
      <c r="BG80" s="135"/>
      <c r="BH80" s="135"/>
      <c r="BI80" s="135"/>
      <c r="BJ80" s="135"/>
      <c r="BK80" s="135"/>
      <c r="BL80" s="135"/>
      <c r="BM80" s="135"/>
      <c r="BN80" s="135"/>
      <c r="BO80" s="135"/>
    </row>
    <row r="81" customFormat="false" ht="16.5" hidden="false" customHeight="true" outlineLevel="0" collapsed="false">
      <c r="A81" s="85"/>
      <c r="B81" s="187"/>
      <c r="C81" s="187"/>
      <c r="D81" s="188"/>
      <c r="E81" s="188"/>
      <c r="F81" s="189"/>
      <c r="G81" s="18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158"/>
      <c r="AG81" s="158"/>
      <c r="AH81" s="158"/>
      <c r="AI81" s="158"/>
      <c r="AJ81" s="158"/>
      <c r="AK81" s="158"/>
      <c r="AL81" s="158"/>
      <c r="AM81" s="158"/>
      <c r="AN81" s="158"/>
      <c r="AO81" s="158"/>
      <c r="AP81" s="158"/>
      <c r="AQ81" s="158"/>
      <c r="AR81" s="158"/>
      <c r="AS81" s="158"/>
      <c r="AT81" s="158"/>
      <c r="AU81" s="158"/>
      <c r="AV81" s="158"/>
      <c r="AW81" s="160"/>
      <c r="AX81" s="160"/>
      <c r="AY81" s="160"/>
      <c r="AZ81" s="160"/>
      <c r="BA81" s="160"/>
      <c r="BB81" s="160"/>
      <c r="BC81" s="160"/>
      <c r="BD81" s="135"/>
      <c r="BE81" s="135"/>
      <c r="BF81" s="135"/>
      <c r="BG81" s="135"/>
      <c r="BH81" s="135"/>
      <c r="BI81" s="135"/>
      <c r="BJ81" s="135"/>
      <c r="BK81" s="135"/>
      <c r="BL81" s="135"/>
      <c r="BM81" s="135"/>
      <c r="BN81" s="135"/>
      <c r="BO81" s="135"/>
    </row>
    <row r="82" customFormat="false" ht="16.5" hidden="false" customHeight="true" outlineLevel="0" collapsed="false">
      <c r="A82" s="85"/>
      <c r="B82" s="187"/>
      <c r="C82" s="187"/>
      <c r="D82" s="188"/>
      <c r="E82" s="188"/>
      <c r="F82" s="189"/>
      <c r="G82" s="18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158"/>
      <c r="AG82" s="158"/>
      <c r="AH82" s="158"/>
      <c r="AI82" s="158"/>
      <c r="AJ82" s="158"/>
      <c r="AK82" s="158"/>
      <c r="AL82" s="158"/>
      <c r="AM82" s="158"/>
      <c r="AN82" s="158"/>
      <c r="AO82" s="158"/>
      <c r="AP82" s="158"/>
      <c r="AQ82" s="158"/>
      <c r="AR82" s="158"/>
      <c r="AS82" s="158"/>
      <c r="AT82" s="158"/>
      <c r="AU82" s="158"/>
      <c r="AV82" s="158"/>
      <c r="AW82" s="160"/>
      <c r="AX82" s="160"/>
      <c r="AY82" s="160"/>
      <c r="AZ82" s="160"/>
      <c r="BA82" s="160"/>
      <c r="BB82" s="160"/>
      <c r="BC82" s="160"/>
      <c r="BD82" s="135"/>
      <c r="BE82" s="135"/>
      <c r="BF82" s="135"/>
      <c r="BG82" s="135"/>
      <c r="BH82" s="135"/>
      <c r="BI82" s="135"/>
      <c r="BJ82" s="135"/>
      <c r="BK82" s="135"/>
      <c r="BL82" s="135"/>
      <c r="BM82" s="135"/>
      <c r="BN82" s="135"/>
      <c r="BO82" s="135"/>
    </row>
    <row r="83" customFormat="false" ht="16.5" hidden="false" customHeight="true" outlineLevel="0" collapsed="false">
      <c r="A83" s="85"/>
      <c r="B83" s="187"/>
      <c r="C83" s="187"/>
      <c r="D83" s="188"/>
      <c r="E83" s="188"/>
      <c r="F83" s="189"/>
      <c r="G83" s="18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158"/>
      <c r="AG83" s="158"/>
      <c r="AH83" s="158"/>
      <c r="AI83" s="158"/>
      <c r="AJ83" s="158"/>
      <c r="AK83" s="158"/>
      <c r="AL83" s="158"/>
      <c r="AM83" s="158"/>
      <c r="AN83" s="158"/>
      <c r="AO83" s="158"/>
      <c r="AP83" s="158"/>
      <c r="AQ83" s="158"/>
      <c r="AR83" s="158"/>
      <c r="AS83" s="158"/>
      <c r="AT83" s="158"/>
      <c r="AU83" s="158"/>
      <c r="AV83" s="158"/>
      <c r="AW83" s="160"/>
      <c r="AX83" s="160"/>
      <c r="AY83" s="160"/>
      <c r="AZ83" s="160"/>
      <c r="BA83" s="160"/>
      <c r="BB83" s="160"/>
      <c r="BC83" s="160"/>
      <c r="BD83" s="135"/>
      <c r="BE83" s="135"/>
      <c r="BF83" s="135"/>
      <c r="BG83" s="135"/>
      <c r="BH83" s="135"/>
      <c r="BI83" s="135"/>
      <c r="BJ83" s="135"/>
      <c r="BK83" s="135"/>
      <c r="BL83" s="135"/>
      <c r="BM83" s="135"/>
      <c r="BN83" s="135"/>
      <c r="BO83" s="135"/>
    </row>
    <row r="84" customFormat="false" ht="16.5" hidden="false" customHeight="true" outlineLevel="0" collapsed="false">
      <c r="A84" s="85"/>
      <c r="B84" s="187"/>
      <c r="C84" s="187"/>
      <c r="D84" s="188"/>
      <c r="E84" s="188"/>
      <c r="F84" s="189"/>
      <c r="G84" s="189"/>
      <c r="H84" s="136" t="s">
        <v>108</v>
      </c>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94" t="n">
        <v>0</v>
      </c>
      <c r="AX84" s="194"/>
      <c r="AY84" s="194"/>
      <c r="AZ84" s="194"/>
      <c r="BA84" s="194"/>
      <c r="BB84" s="194"/>
      <c r="BC84" s="194"/>
      <c r="BD84" s="135"/>
      <c r="BE84" s="135"/>
      <c r="BF84" s="135"/>
      <c r="BG84" s="135"/>
      <c r="BH84" s="135"/>
      <c r="BI84" s="135"/>
      <c r="BJ84" s="135"/>
      <c r="BK84" s="135"/>
      <c r="BL84" s="135"/>
      <c r="BM84" s="135"/>
      <c r="BN84" s="135"/>
      <c r="BO84" s="135"/>
    </row>
    <row r="85" customFormat="false" ht="16.5" hidden="false" customHeight="true" outlineLevel="0" collapsed="false">
      <c r="A85" s="85"/>
      <c r="B85" s="187"/>
      <c r="C85" s="187"/>
      <c r="D85" s="188"/>
      <c r="E85" s="188"/>
      <c r="F85" s="195" t="s">
        <v>109</v>
      </c>
      <c r="G85" s="195"/>
      <c r="H85" s="196" t="s">
        <v>110</v>
      </c>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7" t="s">
        <v>90</v>
      </c>
      <c r="AG85" s="197"/>
      <c r="AH85" s="197"/>
      <c r="AI85" s="197"/>
      <c r="AJ85" s="197"/>
      <c r="AK85" s="198" t="s">
        <v>111</v>
      </c>
      <c r="AL85" s="198"/>
      <c r="AM85" s="198"/>
      <c r="AN85" s="198"/>
      <c r="AO85" s="198"/>
      <c r="AP85" s="197" t="s">
        <v>55</v>
      </c>
      <c r="AQ85" s="197"/>
      <c r="AR85" s="197"/>
      <c r="AS85" s="197"/>
      <c r="AT85" s="197"/>
      <c r="AU85" s="197"/>
      <c r="AV85" s="197"/>
      <c r="AW85" s="196" t="s">
        <v>56</v>
      </c>
      <c r="AX85" s="196"/>
      <c r="AY85" s="196"/>
      <c r="AZ85" s="196"/>
      <c r="BA85" s="196"/>
      <c r="BB85" s="196"/>
      <c r="BC85" s="196"/>
      <c r="BD85" s="199" t="s">
        <v>85</v>
      </c>
      <c r="BE85" s="199"/>
      <c r="BF85" s="199"/>
      <c r="BG85" s="199"/>
      <c r="BH85" s="199"/>
      <c r="BI85" s="199"/>
      <c r="BJ85" s="199"/>
      <c r="BK85" s="199"/>
      <c r="BL85" s="199"/>
      <c r="BM85" s="199"/>
      <c r="BN85" s="199"/>
      <c r="BO85" s="199"/>
    </row>
    <row r="86" customFormat="false" ht="16.5" hidden="false" customHeight="true" outlineLevel="0" collapsed="false">
      <c r="A86" s="85"/>
      <c r="B86" s="187"/>
      <c r="C86" s="187"/>
      <c r="D86" s="188"/>
      <c r="E86" s="188"/>
      <c r="F86" s="195"/>
      <c r="G86" s="195"/>
      <c r="H86" s="69"/>
      <c r="I86" s="69"/>
      <c r="J86" s="69"/>
      <c r="K86" s="69"/>
      <c r="L86" s="69"/>
      <c r="M86" s="69"/>
      <c r="N86" s="69"/>
      <c r="O86" s="69"/>
      <c r="P86" s="69"/>
      <c r="Q86" s="69"/>
      <c r="R86" s="69"/>
      <c r="S86" s="69"/>
      <c r="T86" s="69"/>
      <c r="U86" s="69"/>
      <c r="V86" s="69"/>
      <c r="W86" s="69"/>
      <c r="X86" s="69"/>
      <c r="Y86" s="69"/>
      <c r="Z86" s="69"/>
      <c r="AA86" s="69"/>
      <c r="AB86" s="69"/>
      <c r="AC86" s="69"/>
      <c r="AD86" s="69"/>
      <c r="AE86" s="69"/>
      <c r="AF86" s="158"/>
      <c r="AG86" s="158"/>
      <c r="AH86" s="158"/>
      <c r="AI86" s="158"/>
      <c r="AJ86" s="158"/>
      <c r="AK86" s="200"/>
      <c r="AL86" s="200"/>
      <c r="AM86" s="200"/>
      <c r="AN86" s="200"/>
      <c r="AO86" s="200"/>
      <c r="AP86" s="201"/>
      <c r="AQ86" s="201"/>
      <c r="AR86" s="201"/>
      <c r="AS86" s="202" t="s">
        <v>66</v>
      </c>
      <c r="AT86" s="203"/>
      <c r="AU86" s="203"/>
      <c r="AV86" s="203"/>
      <c r="AW86" s="160"/>
      <c r="AX86" s="160"/>
      <c r="AY86" s="160"/>
      <c r="AZ86" s="160"/>
      <c r="BA86" s="160"/>
      <c r="BB86" s="160"/>
      <c r="BC86" s="160"/>
      <c r="BD86" s="135"/>
      <c r="BE86" s="135"/>
      <c r="BF86" s="135"/>
      <c r="BG86" s="135"/>
      <c r="BH86" s="135"/>
      <c r="BI86" s="135"/>
      <c r="BJ86" s="135"/>
      <c r="BK86" s="135"/>
      <c r="BL86" s="135"/>
      <c r="BM86" s="135"/>
      <c r="BN86" s="135"/>
      <c r="BO86" s="135"/>
    </row>
    <row r="87" customFormat="false" ht="16.5" hidden="false" customHeight="true" outlineLevel="0" collapsed="false">
      <c r="A87" s="85"/>
      <c r="B87" s="187"/>
      <c r="C87" s="187"/>
      <c r="D87" s="188"/>
      <c r="E87" s="188"/>
      <c r="F87" s="195"/>
      <c r="G87" s="195"/>
      <c r="H87" s="69"/>
      <c r="I87" s="69"/>
      <c r="J87" s="69"/>
      <c r="K87" s="69"/>
      <c r="L87" s="69"/>
      <c r="M87" s="69"/>
      <c r="N87" s="69"/>
      <c r="O87" s="69"/>
      <c r="P87" s="69"/>
      <c r="Q87" s="69"/>
      <c r="R87" s="69"/>
      <c r="S87" s="69"/>
      <c r="T87" s="69"/>
      <c r="U87" s="69"/>
      <c r="V87" s="69"/>
      <c r="W87" s="69"/>
      <c r="X87" s="69"/>
      <c r="Y87" s="69"/>
      <c r="Z87" s="69"/>
      <c r="AA87" s="69"/>
      <c r="AB87" s="69"/>
      <c r="AC87" s="69"/>
      <c r="AD87" s="69"/>
      <c r="AE87" s="69"/>
      <c r="AF87" s="158"/>
      <c r="AG87" s="158"/>
      <c r="AH87" s="158"/>
      <c r="AI87" s="158"/>
      <c r="AJ87" s="158"/>
      <c r="AK87" s="200"/>
      <c r="AL87" s="200"/>
      <c r="AM87" s="200"/>
      <c r="AN87" s="200"/>
      <c r="AO87" s="200"/>
      <c r="AP87" s="201"/>
      <c r="AQ87" s="201"/>
      <c r="AR87" s="201"/>
      <c r="AS87" s="202" t="s">
        <v>66</v>
      </c>
      <c r="AT87" s="203"/>
      <c r="AU87" s="203"/>
      <c r="AV87" s="203"/>
      <c r="AW87" s="160"/>
      <c r="AX87" s="160"/>
      <c r="AY87" s="160"/>
      <c r="AZ87" s="160"/>
      <c r="BA87" s="160"/>
      <c r="BB87" s="160"/>
      <c r="BC87" s="160"/>
      <c r="BD87" s="135"/>
      <c r="BE87" s="135"/>
      <c r="BF87" s="135"/>
      <c r="BG87" s="135"/>
      <c r="BH87" s="135"/>
      <c r="BI87" s="135"/>
      <c r="BJ87" s="135"/>
      <c r="BK87" s="135"/>
      <c r="BL87" s="135"/>
      <c r="BM87" s="135"/>
      <c r="BN87" s="135"/>
      <c r="BO87" s="135"/>
    </row>
    <row r="88" customFormat="false" ht="16.5" hidden="false" customHeight="true" outlineLevel="0" collapsed="false">
      <c r="A88" s="85"/>
      <c r="B88" s="187"/>
      <c r="C88" s="187"/>
      <c r="D88" s="188"/>
      <c r="E88" s="188"/>
      <c r="F88" s="195"/>
      <c r="G88" s="195"/>
      <c r="H88" s="69"/>
      <c r="I88" s="69"/>
      <c r="J88" s="69"/>
      <c r="K88" s="69"/>
      <c r="L88" s="69"/>
      <c r="M88" s="69"/>
      <c r="N88" s="69"/>
      <c r="O88" s="69"/>
      <c r="P88" s="69"/>
      <c r="Q88" s="69"/>
      <c r="R88" s="69"/>
      <c r="S88" s="69"/>
      <c r="T88" s="69"/>
      <c r="U88" s="69"/>
      <c r="V88" s="69"/>
      <c r="W88" s="69"/>
      <c r="X88" s="69"/>
      <c r="Y88" s="69"/>
      <c r="Z88" s="69"/>
      <c r="AA88" s="69"/>
      <c r="AB88" s="69"/>
      <c r="AC88" s="69"/>
      <c r="AD88" s="69"/>
      <c r="AE88" s="69"/>
      <c r="AF88" s="158"/>
      <c r="AG88" s="158"/>
      <c r="AH88" s="158"/>
      <c r="AI88" s="158"/>
      <c r="AJ88" s="158"/>
      <c r="AK88" s="200"/>
      <c r="AL88" s="200"/>
      <c r="AM88" s="200"/>
      <c r="AN88" s="200"/>
      <c r="AO88" s="200"/>
      <c r="AP88" s="201"/>
      <c r="AQ88" s="201"/>
      <c r="AR88" s="201"/>
      <c r="AS88" s="202" t="s">
        <v>66</v>
      </c>
      <c r="AT88" s="203"/>
      <c r="AU88" s="203"/>
      <c r="AV88" s="203"/>
      <c r="AW88" s="160"/>
      <c r="AX88" s="160"/>
      <c r="AY88" s="160"/>
      <c r="AZ88" s="160"/>
      <c r="BA88" s="160"/>
      <c r="BB88" s="160"/>
      <c r="BC88" s="160"/>
      <c r="BD88" s="135"/>
      <c r="BE88" s="135"/>
      <c r="BF88" s="135"/>
      <c r="BG88" s="135"/>
      <c r="BH88" s="135"/>
      <c r="BI88" s="135"/>
      <c r="BJ88" s="135"/>
      <c r="BK88" s="135"/>
      <c r="BL88" s="135"/>
      <c r="BM88" s="135"/>
      <c r="BN88" s="135"/>
      <c r="BO88" s="135"/>
    </row>
    <row r="89" customFormat="false" ht="16.5" hidden="false" customHeight="true" outlineLevel="0" collapsed="false">
      <c r="A89" s="85"/>
      <c r="B89" s="187"/>
      <c r="C89" s="187"/>
      <c r="D89" s="188"/>
      <c r="E89" s="188"/>
      <c r="F89" s="195"/>
      <c r="G89" s="19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158"/>
      <c r="AG89" s="158"/>
      <c r="AH89" s="158"/>
      <c r="AI89" s="158"/>
      <c r="AJ89" s="158"/>
      <c r="AK89" s="200"/>
      <c r="AL89" s="200"/>
      <c r="AM89" s="200"/>
      <c r="AN89" s="200"/>
      <c r="AO89" s="200"/>
      <c r="AP89" s="201"/>
      <c r="AQ89" s="201"/>
      <c r="AR89" s="201"/>
      <c r="AS89" s="202" t="s">
        <v>66</v>
      </c>
      <c r="AT89" s="203"/>
      <c r="AU89" s="203"/>
      <c r="AV89" s="203"/>
      <c r="AW89" s="160"/>
      <c r="AX89" s="160"/>
      <c r="AY89" s="160"/>
      <c r="AZ89" s="160"/>
      <c r="BA89" s="160"/>
      <c r="BB89" s="160"/>
      <c r="BC89" s="160"/>
      <c r="BD89" s="135"/>
      <c r="BE89" s="135"/>
      <c r="BF89" s="135"/>
      <c r="BG89" s="135"/>
      <c r="BH89" s="135"/>
      <c r="BI89" s="135"/>
      <c r="BJ89" s="135"/>
      <c r="BK89" s="135"/>
      <c r="BL89" s="135"/>
      <c r="BM89" s="135"/>
      <c r="BN89" s="135"/>
      <c r="BO89" s="135"/>
    </row>
    <row r="90" customFormat="false" ht="16.5" hidden="false" customHeight="true" outlineLevel="0" collapsed="false">
      <c r="A90" s="85"/>
      <c r="B90" s="187"/>
      <c r="C90" s="187"/>
      <c r="D90" s="188"/>
      <c r="E90" s="188"/>
      <c r="F90" s="195"/>
      <c r="G90" s="195"/>
      <c r="H90" s="69"/>
      <c r="I90" s="69"/>
      <c r="J90" s="69"/>
      <c r="K90" s="69"/>
      <c r="L90" s="69"/>
      <c r="M90" s="69"/>
      <c r="N90" s="69"/>
      <c r="O90" s="69"/>
      <c r="P90" s="69"/>
      <c r="Q90" s="69"/>
      <c r="R90" s="69"/>
      <c r="S90" s="69"/>
      <c r="T90" s="69"/>
      <c r="U90" s="69"/>
      <c r="V90" s="69"/>
      <c r="W90" s="69"/>
      <c r="X90" s="69"/>
      <c r="Y90" s="69"/>
      <c r="Z90" s="69"/>
      <c r="AA90" s="69"/>
      <c r="AB90" s="69"/>
      <c r="AC90" s="69"/>
      <c r="AD90" s="69"/>
      <c r="AE90" s="69"/>
      <c r="AF90" s="158"/>
      <c r="AG90" s="158"/>
      <c r="AH90" s="158"/>
      <c r="AI90" s="158"/>
      <c r="AJ90" s="158"/>
      <c r="AK90" s="200"/>
      <c r="AL90" s="200"/>
      <c r="AM90" s="200"/>
      <c r="AN90" s="200"/>
      <c r="AO90" s="200"/>
      <c r="AP90" s="201"/>
      <c r="AQ90" s="201"/>
      <c r="AR90" s="201"/>
      <c r="AS90" s="202" t="s">
        <v>66</v>
      </c>
      <c r="AT90" s="203"/>
      <c r="AU90" s="203"/>
      <c r="AV90" s="203"/>
      <c r="AW90" s="160"/>
      <c r="AX90" s="160"/>
      <c r="AY90" s="160"/>
      <c r="AZ90" s="160"/>
      <c r="BA90" s="160"/>
      <c r="BB90" s="160"/>
      <c r="BC90" s="160"/>
      <c r="BD90" s="135"/>
      <c r="BE90" s="135"/>
      <c r="BF90" s="135"/>
      <c r="BG90" s="135"/>
      <c r="BH90" s="135"/>
      <c r="BI90" s="135"/>
      <c r="BJ90" s="135"/>
      <c r="BK90" s="135"/>
      <c r="BL90" s="135"/>
      <c r="BM90" s="135"/>
      <c r="BN90" s="135"/>
      <c r="BO90" s="135"/>
    </row>
    <row r="91" customFormat="false" ht="16.5" hidden="false" customHeight="true" outlineLevel="0" collapsed="false">
      <c r="A91" s="85"/>
      <c r="B91" s="187"/>
      <c r="C91" s="187"/>
      <c r="D91" s="188"/>
      <c r="E91" s="188"/>
      <c r="F91" s="195"/>
      <c r="G91" s="195"/>
      <c r="H91" s="69"/>
      <c r="I91" s="69"/>
      <c r="J91" s="69"/>
      <c r="K91" s="69"/>
      <c r="L91" s="69"/>
      <c r="M91" s="69"/>
      <c r="N91" s="69"/>
      <c r="O91" s="69"/>
      <c r="P91" s="69"/>
      <c r="Q91" s="69"/>
      <c r="R91" s="69"/>
      <c r="S91" s="69"/>
      <c r="T91" s="69"/>
      <c r="U91" s="69"/>
      <c r="V91" s="69"/>
      <c r="W91" s="69"/>
      <c r="X91" s="69"/>
      <c r="Y91" s="69"/>
      <c r="Z91" s="69"/>
      <c r="AA91" s="69"/>
      <c r="AB91" s="69"/>
      <c r="AC91" s="69"/>
      <c r="AD91" s="69"/>
      <c r="AE91" s="69"/>
      <c r="AF91" s="158"/>
      <c r="AG91" s="158"/>
      <c r="AH91" s="158"/>
      <c r="AI91" s="158"/>
      <c r="AJ91" s="158"/>
      <c r="AK91" s="200"/>
      <c r="AL91" s="200"/>
      <c r="AM91" s="200"/>
      <c r="AN91" s="200"/>
      <c r="AO91" s="200"/>
      <c r="AP91" s="201"/>
      <c r="AQ91" s="201"/>
      <c r="AR91" s="201"/>
      <c r="AS91" s="202" t="s">
        <v>66</v>
      </c>
      <c r="AT91" s="203"/>
      <c r="AU91" s="203"/>
      <c r="AV91" s="203"/>
      <c r="AW91" s="160"/>
      <c r="AX91" s="160"/>
      <c r="AY91" s="160"/>
      <c r="AZ91" s="160"/>
      <c r="BA91" s="160"/>
      <c r="BB91" s="160"/>
      <c r="BC91" s="160"/>
      <c r="BD91" s="135"/>
      <c r="BE91" s="135"/>
      <c r="BF91" s="135"/>
      <c r="BG91" s="135"/>
      <c r="BH91" s="135"/>
      <c r="BI91" s="135"/>
      <c r="BJ91" s="135"/>
      <c r="BK91" s="135"/>
      <c r="BL91" s="135"/>
      <c r="BM91" s="135"/>
      <c r="BN91" s="135"/>
      <c r="BO91" s="135"/>
    </row>
    <row r="92" customFormat="false" ht="16.5" hidden="false" customHeight="true" outlineLevel="0" collapsed="false">
      <c r="A92" s="85"/>
      <c r="B92" s="187"/>
      <c r="C92" s="187"/>
      <c r="D92" s="188"/>
      <c r="E92" s="188"/>
      <c r="F92" s="195"/>
      <c r="G92" s="195"/>
      <c r="H92" s="69"/>
      <c r="I92" s="69"/>
      <c r="J92" s="69"/>
      <c r="K92" s="69"/>
      <c r="L92" s="69"/>
      <c r="M92" s="69"/>
      <c r="N92" s="69"/>
      <c r="O92" s="69"/>
      <c r="P92" s="69"/>
      <c r="Q92" s="69"/>
      <c r="R92" s="69"/>
      <c r="S92" s="69"/>
      <c r="T92" s="69"/>
      <c r="U92" s="69"/>
      <c r="V92" s="69"/>
      <c r="W92" s="69"/>
      <c r="X92" s="69"/>
      <c r="Y92" s="69"/>
      <c r="Z92" s="69"/>
      <c r="AA92" s="69"/>
      <c r="AB92" s="69"/>
      <c r="AC92" s="69"/>
      <c r="AD92" s="69"/>
      <c r="AE92" s="69"/>
      <c r="AF92" s="158"/>
      <c r="AG92" s="158"/>
      <c r="AH92" s="158"/>
      <c r="AI92" s="158"/>
      <c r="AJ92" s="158"/>
      <c r="AK92" s="200"/>
      <c r="AL92" s="200"/>
      <c r="AM92" s="200"/>
      <c r="AN92" s="200"/>
      <c r="AO92" s="200"/>
      <c r="AP92" s="201"/>
      <c r="AQ92" s="201"/>
      <c r="AR92" s="201"/>
      <c r="AS92" s="202" t="s">
        <v>66</v>
      </c>
      <c r="AT92" s="203"/>
      <c r="AU92" s="203"/>
      <c r="AV92" s="203"/>
      <c r="AW92" s="160"/>
      <c r="AX92" s="160"/>
      <c r="AY92" s="160"/>
      <c r="AZ92" s="160"/>
      <c r="BA92" s="160"/>
      <c r="BB92" s="160"/>
      <c r="BC92" s="160"/>
      <c r="BD92" s="135"/>
      <c r="BE92" s="135"/>
      <c r="BF92" s="135"/>
      <c r="BG92" s="135"/>
      <c r="BH92" s="135"/>
      <c r="BI92" s="135"/>
      <c r="BJ92" s="135"/>
      <c r="BK92" s="135"/>
      <c r="BL92" s="135"/>
      <c r="BM92" s="135"/>
      <c r="BN92" s="135"/>
      <c r="BO92" s="135"/>
    </row>
    <row r="93" customFormat="false" ht="16.5" hidden="false" customHeight="true" outlineLevel="0" collapsed="false">
      <c r="A93" s="85"/>
      <c r="B93" s="187"/>
      <c r="C93" s="187"/>
      <c r="D93" s="188"/>
      <c r="E93" s="188"/>
      <c r="F93" s="195"/>
      <c r="G93" s="195"/>
      <c r="H93" s="69"/>
      <c r="I93" s="69"/>
      <c r="J93" s="69"/>
      <c r="K93" s="69"/>
      <c r="L93" s="69"/>
      <c r="M93" s="69"/>
      <c r="N93" s="69"/>
      <c r="O93" s="69"/>
      <c r="P93" s="69"/>
      <c r="Q93" s="69"/>
      <c r="R93" s="69"/>
      <c r="S93" s="69"/>
      <c r="T93" s="69"/>
      <c r="U93" s="69"/>
      <c r="V93" s="69"/>
      <c r="W93" s="69"/>
      <c r="X93" s="69"/>
      <c r="Y93" s="69"/>
      <c r="Z93" s="69"/>
      <c r="AA93" s="69"/>
      <c r="AB93" s="69"/>
      <c r="AC93" s="69"/>
      <c r="AD93" s="69"/>
      <c r="AE93" s="69"/>
      <c r="AF93" s="158"/>
      <c r="AG93" s="158"/>
      <c r="AH93" s="158"/>
      <c r="AI93" s="158"/>
      <c r="AJ93" s="158"/>
      <c r="AK93" s="200"/>
      <c r="AL93" s="200"/>
      <c r="AM93" s="200"/>
      <c r="AN93" s="200"/>
      <c r="AO93" s="200"/>
      <c r="AP93" s="201"/>
      <c r="AQ93" s="201"/>
      <c r="AR93" s="201"/>
      <c r="AS93" s="202" t="s">
        <v>66</v>
      </c>
      <c r="AT93" s="203"/>
      <c r="AU93" s="203"/>
      <c r="AV93" s="203"/>
      <c r="AW93" s="160"/>
      <c r="AX93" s="160"/>
      <c r="AY93" s="160"/>
      <c r="AZ93" s="160"/>
      <c r="BA93" s="160"/>
      <c r="BB93" s="160"/>
      <c r="BC93" s="160"/>
      <c r="BD93" s="135"/>
      <c r="BE93" s="135"/>
      <c r="BF93" s="135"/>
      <c r="BG93" s="135"/>
      <c r="BH93" s="135"/>
      <c r="BI93" s="135"/>
      <c r="BJ93" s="135"/>
      <c r="BK93" s="135"/>
      <c r="BL93" s="135"/>
      <c r="BM93" s="135"/>
      <c r="BN93" s="135"/>
      <c r="BO93" s="135"/>
    </row>
    <row r="94" customFormat="false" ht="16.5" hidden="false" customHeight="true" outlineLevel="0" collapsed="false">
      <c r="A94" s="85"/>
      <c r="B94" s="187"/>
      <c r="C94" s="187"/>
      <c r="D94" s="188"/>
      <c r="E94" s="188"/>
      <c r="F94" s="195"/>
      <c r="G94" s="195"/>
      <c r="H94" s="136" t="s">
        <v>112</v>
      </c>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61" t="n">
        <v>0</v>
      </c>
      <c r="AX94" s="161"/>
      <c r="AY94" s="161"/>
      <c r="AZ94" s="161"/>
      <c r="BA94" s="161"/>
      <c r="BB94" s="161"/>
      <c r="BC94" s="161"/>
      <c r="BD94" s="135"/>
      <c r="BE94" s="135"/>
      <c r="BF94" s="135"/>
      <c r="BG94" s="135"/>
      <c r="BH94" s="135"/>
      <c r="BI94" s="135"/>
      <c r="BJ94" s="135"/>
      <c r="BK94" s="135"/>
      <c r="BL94" s="135"/>
      <c r="BM94" s="135"/>
      <c r="BN94" s="135"/>
      <c r="BO94" s="135"/>
    </row>
    <row r="95" customFormat="false" ht="16.5" hidden="false" customHeight="false" outlineLevel="0" collapsed="false">
      <c r="A95" s="10"/>
      <c r="B95" s="204" t="s">
        <v>113</v>
      </c>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5" t="n">
        <v>0</v>
      </c>
      <c r="AN95" s="205"/>
      <c r="AO95" s="205"/>
      <c r="AP95" s="205"/>
      <c r="AQ95" s="205"/>
      <c r="AR95" s="205"/>
      <c r="AS95" s="205"/>
      <c r="AT95" s="205"/>
      <c r="AU95" s="205"/>
      <c r="AV95" s="205"/>
      <c r="AW95" s="205"/>
      <c r="AX95" s="205"/>
      <c r="AY95" s="205"/>
      <c r="AZ95" s="205"/>
      <c r="BA95" s="205"/>
      <c r="BB95" s="206" t="s">
        <v>114</v>
      </c>
      <c r="BC95" s="206"/>
      <c r="BD95" s="207"/>
      <c r="BE95" s="207"/>
      <c r="BF95" s="207"/>
      <c r="BG95" s="207"/>
      <c r="BH95" s="207"/>
      <c r="BI95" s="207"/>
      <c r="BJ95" s="207"/>
      <c r="BK95" s="207"/>
      <c r="BL95" s="207"/>
      <c r="BM95" s="207"/>
      <c r="BN95" s="207"/>
      <c r="BO95" s="207"/>
    </row>
    <row r="96" customFormat="false" ht="16.5" hidden="false" customHeight="false" outlineLevel="0" collapsed="false">
      <c r="A96" s="10"/>
      <c r="B96" s="204" t="s">
        <v>115</v>
      </c>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8"/>
      <c r="AN96" s="208"/>
      <c r="AO96" s="208"/>
      <c r="AP96" s="208"/>
      <c r="AQ96" s="208"/>
      <c r="AR96" s="208"/>
      <c r="AS96" s="208"/>
      <c r="AT96" s="208"/>
      <c r="AU96" s="208"/>
      <c r="AV96" s="208"/>
      <c r="AW96" s="208"/>
      <c r="AX96" s="208"/>
      <c r="AY96" s="208"/>
      <c r="AZ96" s="208"/>
      <c r="BA96" s="208"/>
      <c r="BB96" s="206" t="s">
        <v>114</v>
      </c>
      <c r="BC96" s="206"/>
      <c r="BD96" s="207"/>
      <c r="BE96" s="207"/>
      <c r="BF96" s="207"/>
      <c r="BG96" s="207"/>
      <c r="BH96" s="207"/>
      <c r="BI96" s="207"/>
      <c r="BJ96" s="207"/>
      <c r="BK96" s="207"/>
      <c r="BL96" s="207"/>
      <c r="BM96" s="207"/>
      <c r="BN96" s="207"/>
      <c r="BO96" s="207"/>
    </row>
    <row r="97" customFormat="false" ht="16.5" hidden="false" customHeight="false" outlineLevel="0" collapsed="false">
      <c r="A97" s="10"/>
      <c r="B97" s="209" t="s">
        <v>116</v>
      </c>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10" t="n">
        <v>0</v>
      </c>
      <c r="AN97" s="210"/>
      <c r="AO97" s="210"/>
      <c r="AP97" s="210"/>
      <c r="AQ97" s="210"/>
      <c r="AR97" s="210"/>
      <c r="AS97" s="210"/>
      <c r="AT97" s="210"/>
      <c r="AU97" s="210"/>
      <c r="AV97" s="210"/>
      <c r="AW97" s="210"/>
      <c r="AX97" s="210"/>
      <c r="AY97" s="210"/>
      <c r="AZ97" s="210"/>
      <c r="BA97" s="210"/>
      <c r="BB97" s="211" t="s">
        <v>114</v>
      </c>
      <c r="BC97" s="211"/>
      <c r="BD97" s="212"/>
      <c r="BE97" s="212"/>
      <c r="BF97" s="212"/>
      <c r="BG97" s="212"/>
      <c r="BH97" s="212"/>
      <c r="BI97" s="212"/>
      <c r="BJ97" s="212"/>
      <c r="BK97" s="212"/>
      <c r="BL97" s="212"/>
      <c r="BM97" s="212"/>
      <c r="BN97" s="212"/>
      <c r="BO97" s="212"/>
    </row>
    <row r="98" customFormat="false" ht="16.5" hidden="false" customHeight="false" outlineLevel="0" collapsed="false">
      <c r="A98" s="10"/>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4"/>
      <c r="BE98" s="214"/>
      <c r="BF98" s="214"/>
      <c r="BG98" s="214"/>
      <c r="BH98" s="214"/>
      <c r="BI98" s="214"/>
      <c r="BJ98" s="214"/>
      <c r="BK98" s="214"/>
      <c r="BL98" s="214"/>
      <c r="BM98" s="214"/>
      <c r="BN98" s="215"/>
      <c r="BO98" s="215"/>
    </row>
    <row r="99" customFormat="false" ht="12.75" hidden="false" customHeight="true" outlineLevel="0" collapsed="false">
      <c r="A99" s="10"/>
      <c r="B99" s="216" t="s">
        <v>117</v>
      </c>
      <c r="C99" s="216"/>
      <c r="D99" s="216"/>
      <c r="E99" s="216"/>
      <c r="F99" s="216"/>
      <c r="G99" s="216"/>
      <c r="H99" s="217" t="s">
        <v>118</v>
      </c>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8" t="s">
        <v>85</v>
      </c>
      <c r="BE99" s="218"/>
      <c r="BF99" s="218"/>
      <c r="BG99" s="218"/>
      <c r="BH99" s="218"/>
      <c r="BI99" s="218"/>
      <c r="BJ99" s="218"/>
      <c r="BK99" s="218"/>
      <c r="BL99" s="218"/>
      <c r="BM99" s="218"/>
      <c r="BN99" s="218"/>
      <c r="BO99" s="218"/>
    </row>
    <row r="100" customFormat="false" ht="17.25" hidden="false" customHeight="true" outlineLevel="0" collapsed="false">
      <c r="A100" s="10"/>
      <c r="B100" s="216"/>
      <c r="C100" s="216"/>
      <c r="D100" s="216"/>
      <c r="E100" s="216"/>
      <c r="F100" s="216"/>
      <c r="G100" s="216"/>
      <c r="H100" s="219" t="s">
        <v>119</v>
      </c>
      <c r="I100" s="219"/>
      <c r="J100" s="219"/>
      <c r="K100" s="219"/>
      <c r="L100" s="219"/>
      <c r="M100" s="219"/>
      <c r="N100" s="219"/>
      <c r="O100" s="219"/>
      <c r="P100" s="219"/>
      <c r="Q100" s="219"/>
      <c r="R100" s="219"/>
      <c r="S100" s="219"/>
      <c r="T100" s="219"/>
      <c r="U100" s="219"/>
      <c r="V100" s="219"/>
      <c r="W100" s="219"/>
      <c r="X100" s="219"/>
      <c r="Y100" s="219"/>
      <c r="Z100" s="219"/>
      <c r="AA100" s="219"/>
      <c r="AB100" s="220" t="n">
        <v>0</v>
      </c>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1" t="s">
        <v>114</v>
      </c>
      <c r="AZ100" s="221"/>
      <c r="BA100" s="221"/>
      <c r="BB100" s="221"/>
      <c r="BC100" s="221"/>
      <c r="BD100" s="222"/>
      <c r="BE100" s="222"/>
      <c r="BF100" s="222"/>
      <c r="BG100" s="222"/>
      <c r="BH100" s="222"/>
      <c r="BI100" s="222"/>
      <c r="BJ100" s="222"/>
      <c r="BK100" s="222"/>
      <c r="BL100" s="222"/>
      <c r="BM100" s="222"/>
      <c r="BN100" s="222"/>
      <c r="BO100" s="222"/>
    </row>
    <row r="101" customFormat="false" ht="16.5" hidden="false" customHeight="false" outlineLevel="0" collapsed="false">
      <c r="A101" s="10"/>
      <c r="B101" s="223"/>
      <c r="C101" s="223"/>
      <c r="D101" s="223"/>
      <c r="E101" s="223"/>
      <c r="F101" s="223"/>
      <c r="G101" s="223"/>
      <c r="H101" s="224"/>
      <c r="I101" s="224"/>
      <c r="J101" s="224"/>
      <c r="K101" s="224"/>
      <c r="L101" s="224"/>
      <c r="M101" s="224"/>
      <c r="N101" s="224"/>
      <c r="O101" s="224"/>
      <c r="P101" s="224"/>
      <c r="Q101" s="224"/>
      <c r="R101" s="224"/>
      <c r="S101" s="224"/>
      <c r="T101" s="213"/>
      <c r="U101" s="213"/>
      <c r="V101" s="213"/>
      <c r="W101" s="213"/>
      <c r="X101" s="213"/>
      <c r="Y101" s="213"/>
      <c r="Z101" s="213"/>
      <c r="AA101" s="213"/>
      <c r="AB101" s="213"/>
      <c r="AC101" s="213"/>
      <c r="AD101" s="213"/>
      <c r="AE101" s="213"/>
      <c r="AF101" s="213"/>
      <c r="AG101" s="213"/>
      <c r="AH101" s="213"/>
      <c r="AI101" s="213"/>
      <c r="AJ101" s="213"/>
      <c r="AK101" s="213"/>
      <c r="AL101" s="213"/>
      <c r="AM101" s="225"/>
      <c r="AN101" s="225"/>
      <c r="AO101" s="225"/>
      <c r="AP101" s="225"/>
      <c r="AQ101" s="225"/>
      <c r="AR101" s="225"/>
      <c r="AS101" s="225"/>
      <c r="AT101" s="225"/>
      <c r="AU101" s="225"/>
      <c r="AV101" s="225"/>
      <c r="AW101" s="225"/>
      <c r="AX101" s="225"/>
      <c r="AY101" s="213"/>
      <c r="AZ101" s="213"/>
      <c r="BA101" s="213"/>
      <c r="BB101" s="213"/>
      <c r="BC101" s="213"/>
      <c r="BD101" s="214"/>
      <c r="BE101" s="214"/>
      <c r="BF101" s="214"/>
      <c r="BG101" s="214"/>
      <c r="BH101" s="214"/>
      <c r="BI101" s="214"/>
      <c r="BJ101" s="214"/>
      <c r="BK101" s="214"/>
      <c r="BL101" s="214"/>
      <c r="BM101" s="214"/>
      <c r="BN101" s="214"/>
      <c r="BO101" s="214"/>
    </row>
    <row r="102" customFormat="false" ht="16.5" hidden="false" customHeight="true" outlineLevel="0" collapsed="false">
      <c r="A102" s="85"/>
      <c r="B102" s="226" t="s">
        <v>120</v>
      </c>
      <c r="C102" s="226"/>
      <c r="D102" s="226"/>
      <c r="E102" s="226"/>
      <c r="F102" s="115" t="s">
        <v>121</v>
      </c>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227" t="s">
        <v>122</v>
      </c>
      <c r="AC102" s="227"/>
      <c r="AD102" s="227"/>
      <c r="AE102" s="227"/>
      <c r="AF102" s="227"/>
      <c r="AG102" s="227"/>
      <c r="AH102" s="227"/>
      <c r="AI102" s="227"/>
      <c r="AJ102" s="227"/>
      <c r="AK102" s="227"/>
      <c r="AL102" s="227"/>
      <c r="AM102" s="115" t="s">
        <v>123</v>
      </c>
      <c r="AN102" s="115"/>
      <c r="AO102" s="115"/>
      <c r="AP102" s="115"/>
      <c r="AQ102" s="115"/>
      <c r="AR102" s="115"/>
      <c r="AS102" s="115"/>
      <c r="AT102" s="115"/>
      <c r="AU102" s="115"/>
      <c r="AV102" s="115"/>
      <c r="AW102" s="115"/>
      <c r="AX102" s="115"/>
      <c r="AY102" s="115"/>
      <c r="AZ102" s="115"/>
      <c r="BA102" s="115"/>
      <c r="BB102" s="115"/>
      <c r="BC102" s="115"/>
      <c r="BD102" s="115"/>
      <c r="BE102" s="116" t="s">
        <v>57</v>
      </c>
      <c r="BF102" s="116"/>
      <c r="BG102" s="116"/>
      <c r="BH102" s="116"/>
      <c r="BI102" s="116"/>
      <c r="BJ102" s="116"/>
      <c r="BK102" s="116"/>
      <c r="BL102" s="116"/>
      <c r="BM102" s="116"/>
      <c r="BN102" s="116"/>
      <c r="BO102" s="116"/>
    </row>
    <row r="103" customFormat="false" ht="16.5" hidden="false" customHeight="true" outlineLevel="0" collapsed="false">
      <c r="A103" s="85"/>
      <c r="B103" s="226"/>
      <c r="C103" s="226"/>
      <c r="D103" s="226"/>
      <c r="E103" s="226"/>
      <c r="F103" s="228" t="s">
        <v>124</v>
      </c>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9"/>
      <c r="AC103" s="229"/>
      <c r="AD103" s="229"/>
      <c r="AE103" s="229"/>
      <c r="AF103" s="229"/>
      <c r="AG103" s="229"/>
      <c r="AH103" s="229"/>
      <c r="AI103" s="229"/>
      <c r="AJ103" s="229"/>
      <c r="AK103" s="229"/>
      <c r="AL103" s="229"/>
      <c r="AM103" s="230"/>
      <c r="AN103" s="230"/>
      <c r="AO103" s="230"/>
      <c r="AP103" s="230"/>
      <c r="AQ103" s="230"/>
      <c r="AR103" s="230"/>
      <c r="AS103" s="230"/>
      <c r="AT103" s="230"/>
      <c r="AU103" s="230"/>
      <c r="AV103" s="230"/>
      <c r="AW103" s="230"/>
      <c r="AX103" s="230"/>
      <c r="AY103" s="230"/>
      <c r="AZ103" s="230"/>
      <c r="BA103" s="230"/>
      <c r="BB103" s="230"/>
      <c r="BC103" s="230"/>
      <c r="BD103" s="230"/>
      <c r="BE103" s="181"/>
      <c r="BF103" s="181"/>
      <c r="BG103" s="181"/>
      <c r="BH103" s="181"/>
      <c r="BI103" s="181"/>
      <c r="BJ103" s="181"/>
      <c r="BK103" s="181"/>
      <c r="BL103" s="181"/>
      <c r="BM103" s="181"/>
      <c r="BN103" s="181"/>
      <c r="BO103" s="181"/>
    </row>
    <row r="104" customFormat="false" ht="16.5" hidden="false" customHeight="true" outlineLevel="0" collapsed="false">
      <c r="A104" s="85"/>
      <c r="B104" s="226"/>
      <c r="C104" s="226"/>
      <c r="D104" s="226"/>
      <c r="E104" s="226"/>
      <c r="F104" s="228" t="s">
        <v>125</v>
      </c>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9"/>
      <c r="AC104" s="229"/>
      <c r="AD104" s="229"/>
      <c r="AE104" s="229"/>
      <c r="AF104" s="229"/>
      <c r="AG104" s="229"/>
      <c r="AH104" s="229"/>
      <c r="AI104" s="229"/>
      <c r="AJ104" s="229"/>
      <c r="AK104" s="229"/>
      <c r="AL104" s="229"/>
      <c r="AM104" s="230"/>
      <c r="AN104" s="230"/>
      <c r="AO104" s="230"/>
      <c r="AP104" s="230"/>
      <c r="AQ104" s="230"/>
      <c r="AR104" s="230"/>
      <c r="AS104" s="230"/>
      <c r="AT104" s="230"/>
      <c r="AU104" s="230"/>
      <c r="AV104" s="230"/>
      <c r="AW104" s="230"/>
      <c r="AX104" s="230"/>
      <c r="AY104" s="230"/>
      <c r="AZ104" s="230"/>
      <c r="BA104" s="230"/>
      <c r="BB104" s="230"/>
      <c r="BC104" s="230"/>
      <c r="BD104" s="230"/>
      <c r="BE104" s="181"/>
      <c r="BF104" s="181"/>
      <c r="BG104" s="181"/>
      <c r="BH104" s="181"/>
      <c r="BI104" s="181"/>
      <c r="BJ104" s="181"/>
      <c r="BK104" s="181"/>
      <c r="BL104" s="181"/>
      <c r="BM104" s="181"/>
      <c r="BN104" s="181"/>
      <c r="BO104" s="181"/>
    </row>
    <row r="105" customFormat="false" ht="16.5" hidden="false" customHeight="true" outlineLevel="0" collapsed="false">
      <c r="A105" s="85"/>
      <c r="B105" s="226"/>
      <c r="C105" s="226"/>
      <c r="D105" s="226"/>
      <c r="E105" s="226"/>
      <c r="F105" s="231" t="s">
        <v>126</v>
      </c>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29"/>
      <c r="AC105" s="229"/>
      <c r="AD105" s="229"/>
      <c r="AE105" s="229"/>
      <c r="AF105" s="229"/>
      <c r="AG105" s="229"/>
      <c r="AH105" s="229"/>
      <c r="AI105" s="229"/>
      <c r="AJ105" s="229"/>
      <c r="AK105" s="229"/>
      <c r="AL105" s="229"/>
      <c r="AM105" s="230"/>
      <c r="AN105" s="230"/>
      <c r="AO105" s="230"/>
      <c r="AP105" s="230"/>
      <c r="AQ105" s="230"/>
      <c r="AR105" s="230"/>
      <c r="AS105" s="230"/>
      <c r="AT105" s="230"/>
      <c r="AU105" s="230"/>
      <c r="AV105" s="230"/>
      <c r="AW105" s="230"/>
      <c r="AX105" s="230"/>
      <c r="AY105" s="230"/>
      <c r="AZ105" s="230"/>
      <c r="BA105" s="230"/>
      <c r="BB105" s="230"/>
      <c r="BC105" s="230"/>
      <c r="BD105" s="230"/>
      <c r="BE105" s="181"/>
      <c r="BF105" s="181"/>
      <c r="BG105" s="181"/>
      <c r="BH105" s="181"/>
      <c r="BI105" s="181"/>
      <c r="BJ105" s="181"/>
      <c r="BK105" s="181"/>
      <c r="BL105" s="181"/>
      <c r="BM105" s="181"/>
      <c r="BN105" s="181"/>
      <c r="BO105" s="181"/>
    </row>
    <row r="106" customFormat="false" ht="16.5" hidden="false" customHeight="true" outlineLevel="0" collapsed="false">
      <c r="A106" s="85"/>
      <c r="B106" s="226"/>
      <c r="C106" s="226"/>
      <c r="D106" s="226"/>
      <c r="E106" s="226"/>
      <c r="F106" s="232" t="s">
        <v>127</v>
      </c>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3"/>
      <c r="AC106" s="233"/>
      <c r="AD106" s="233"/>
      <c r="AE106" s="233"/>
      <c r="AF106" s="233"/>
      <c r="AG106" s="233"/>
      <c r="AH106" s="233"/>
      <c r="AI106" s="233"/>
      <c r="AJ106" s="233"/>
      <c r="AK106" s="233"/>
      <c r="AL106" s="233"/>
      <c r="AM106" s="234"/>
      <c r="AN106" s="234"/>
      <c r="AO106" s="234"/>
      <c r="AP106" s="234"/>
      <c r="AQ106" s="234"/>
      <c r="AR106" s="234"/>
      <c r="AS106" s="234"/>
      <c r="AT106" s="234"/>
      <c r="AU106" s="234"/>
      <c r="AV106" s="234"/>
      <c r="AW106" s="234"/>
      <c r="AX106" s="234"/>
      <c r="AY106" s="234"/>
      <c r="AZ106" s="234"/>
      <c r="BA106" s="234"/>
      <c r="BB106" s="234"/>
      <c r="BC106" s="234"/>
      <c r="BD106" s="234"/>
      <c r="BE106" s="235"/>
      <c r="BF106" s="235"/>
      <c r="BG106" s="235"/>
      <c r="BH106" s="235"/>
      <c r="BI106" s="235"/>
      <c r="BJ106" s="235"/>
      <c r="BK106" s="235"/>
      <c r="BL106" s="235"/>
      <c r="BM106" s="235"/>
      <c r="BN106" s="235"/>
      <c r="BO106" s="235"/>
    </row>
    <row r="107" customFormat="false" ht="16.5" hidden="false" customHeight="true" outlineLevel="0" collapsed="false">
      <c r="A107" s="85"/>
      <c r="B107" s="226"/>
      <c r="C107" s="226"/>
      <c r="D107" s="226"/>
      <c r="E107" s="226"/>
      <c r="F107" s="228" t="s">
        <v>128</v>
      </c>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36"/>
      <c r="AC107" s="236"/>
      <c r="AD107" s="236"/>
      <c r="AE107" s="236"/>
      <c r="AF107" s="236"/>
      <c r="AG107" s="236"/>
      <c r="AH107" s="236"/>
      <c r="AI107" s="236"/>
      <c r="AJ107" s="236"/>
      <c r="AK107" s="236"/>
      <c r="AL107" s="236"/>
      <c r="AM107" s="158"/>
      <c r="AN107" s="158"/>
      <c r="AO107" s="158"/>
      <c r="AP107" s="158"/>
      <c r="AQ107" s="158"/>
      <c r="AR107" s="158"/>
      <c r="AS107" s="158"/>
      <c r="AT107" s="158"/>
      <c r="AU107" s="158"/>
      <c r="AV107" s="158"/>
      <c r="AW107" s="158"/>
      <c r="AX107" s="158"/>
      <c r="AY107" s="158"/>
      <c r="AZ107" s="158"/>
      <c r="BA107" s="158"/>
      <c r="BB107" s="158"/>
      <c r="BC107" s="158"/>
      <c r="BD107" s="158"/>
      <c r="BE107" s="135"/>
      <c r="BF107" s="135"/>
      <c r="BG107" s="135"/>
      <c r="BH107" s="135"/>
      <c r="BI107" s="135"/>
      <c r="BJ107" s="135"/>
      <c r="BK107" s="135"/>
      <c r="BL107" s="135"/>
      <c r="BM107" s="135"/>
      <c r="BN107" s="135"/>
      <c r="BO107" s="135"/>
    </row>
    <row r="108" customFormat="false" ht="16.5" hidden="false" customHeight="true" outlineLevel="0" collapsed="false">
      <c r="A108" s="85"/>
      <c r="B108" s="226"/>
      <c r="C108" s="226"/>
      <c r="D108" s="226"/>
      <c r="E108" s="226"/>
      <c r="F108" s="228" t="s">
        <v>129</v>
      </c>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36"/>
      <c r="AC108" s="236"/>
      <c r="AD108" s="236"/>
      <c r="AE108" s="236"/>
      <c r="AF108" s="236"/>
      <c r="AG108" s="236"/>
      <c r="AH108" s="236"/>
      <c r="AI108" s="236"/>
      <c r="AJ108" s="236"/>
      <c r="AK108" s="236"/>
      <c r="AL108" s="236"/>
      <c r="AM108" s="158"/>
      <c r="AN108" s="158"/>
      <c r="AO108" s="158"/>
      <c r="AP108" s="158"/>
      <c r="AQ108" s="158"/>
      <c r="AR108" s="158"/>
      <c r="AS108" s="158"/>
      <c r="AT108" s="158"/>
      <c r="AU108" s="158"/>
      <c r="AV108" s="158"/>
      <c r="AW108" s="158"/>
      <c r="AX108" s="158"/>
      <c r="AY108" s="158"/>
      <c r="AZ108" s="158"/>
      <c r="BA108" s="158"/>
      <c r="BB108" s="158"/>
      <c r="BC108" s="158"/>
      <c r="BD108" s="158"/>
      <c r="BE108" s="135"/>
      <c r="BF108" s="135"/>
      <c r="BG108" s="135"/>
      <c r="BH108" s="135"/>
      <c r="BI108" s="135"/>
      <c r="BJ108" s="135"/>
      <c r="BK108" s="135"/>
      <c r="BL108" s="135"/>
      <c r="BM108" s="135"/>
      <c r="BN108" s="135"/>
      <c r="BO108" s="135"/>
    </row>
    <row r="109" customFormat="false" ht="16.5" hidden="false" customHeight="true" outlineLevel="0" collapsed="false">
      <c r="A109" s="85"/>
      <c r="B109" s="226"/>
      <c r="C109" s="226"/>
      <c r="D109" s="226"/>
      <c r="E109" s="226"/>
      <c r="F109" s="237" t="s">
        <v>130</v>
      </c>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6"/>
      <c r="AC109" s="236"/>
      <c r="AD109" s="236"/>
      <c r="AE109" s="236"/>
      <c r="AF109" s="236"/>
      <c r="AG109" s="236"/>
      <c r="AH109" s="236"/>
      <c r="AI109" s="236"/>
      <c r="AJ109" s="236"/>
      <c r="AK109" s="236"/>
      <c r="AL109" s="236"/>
      <c r="AM109" s="158"/>
      <c r="AN109" s="158"/>
      <c r="AO109" s="158"/>
      <c r="AP109" s="158"/>
      <c r="AQ109" s="158"/>
      <c r="AR109" s="158"/>
      <c r="AS109" s="158"/>
      <c r="AT109" s="158"/>
      <c r="AU109" s="158"/>
      <c r="AV109" s="158"/>
      <c r="AW109" s="158"/>
      <c r="AX109" s="158"/>
      <c r="AY109" s="158"/>
      <c r="AZ109" s="158"/>
      <c r="BA109" s="158"/>
      <c r="BB109" s="158"/>
      <c r="BC109" s="158"/>
      <c r="BD109" s="158"/>
      <c r="BE109" s="135"/>
      <c r="BF109" s="135"/>
      <c r="BG109" s="135"/>
      <c r="BH109" s="135"/>
      <c r="BI109" s="135"/>
      <c r="BJ109" s="135"/>
      <c r="BK109" s="135"/>
      <c r="BL109" s="135"/>
      <c r="BM109" s="135"/>
      <c r="BN109" s="135"/>
      <c r="BO109" s="135"/>
    </row>
    <row r="110" customFormat="false" ht="16.5" hidden="false" customHeight="true" outlineLevel="0" collapsed="false">
      <c r="A110" s="85"/>
      <c r="B110" s="226"/>
      <c r="C110" s="226"/>
      <c r="D110" s="226"/>
      <c r="E110" s="226"/>
      <c r="F110" s="228" t="s">
        <v>131</v>
      </c>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36"/>
      <c r="AC110" s="236"/>
      <c r="AD110" s="236"/>
      <c r="AE110" s="236"/>
      <c r="AF110" s="236"/>
      <c r="AG110" s="236"/>
      <c r="AH110" s="236"/>
      <c r="AI110" s="236"/>
      <c r="AJ110" s="236"/>
      <c r="AK110" s="236"/>
      <c r="AL110" s="236"/>
      <c r="AM110" s="158"/>
      <c r="AN110" s="158"/>
      <c r="AO110" s="158"/>
      <c r="AP110" s="158"/>
      <c r="AQ110" s="158"/>
      <c r="AR110" s="158"/>
      <c r="AS110" s="158"/>
      <c r="AT110" s="158"/>
      <c r="AU110" s="158"/>
      <c r="AV110" s="158"/>
      <c r="AW110" s="158"/>
      <c r="AX110" s="158"/>
      <c r="AY110" s="158"/>
      <c r="AZ110" s="158"/>
      <c r="BA110" s="158"/>
      <c r="BB110" s="158"/>
      <c r="BC110" s="158"/>
      <c r="BD110" s="158"/>
      <c r="BE110" s="135"/>
      <c r="BF110" s="135"/>
      <c r="BG110" s="135"/>
      <c r="BH110" s="135"/>
      <c r="BI110" s="135"/>
      <c r="BJ110" s="135"/>
      <c r="BK110" s="135"/>
      <c r="BL110" s="135"/>
      <c r="BM110" s="135"/>
      <c r="BN110" s="135"/>
      <c r="BO110" s="135"/>
    </row>
    <row r="111" customFormat="false" ht="16.5" hidden="false" customHeight="true" outlineLevel="0" collapsed="false">
      <c r="A111" s="85"/>
      <c r="B111" s="226"/>
      <c r="C111" s="226"/>
      <c r="D111" s="226"/>
      <c r="E111" s="226"/>
      <c r="F111" s="228" t="s">
        <v>132</v>
      </c>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36"/>
      <c r="AC111" s="236"/>
      <c r="AD111" s="236"/>
      <c r="AE111" s="236"/>
      <c r="AF111" s="236"/>
      <c r="AG111" s="236"/>
      <c r="AH111" s="236"/>
      <c r="AI111" s="236"/>
      <c r="AJ111" s="236"/>
      <c r="AK111" s="236"/>
      <c r="AL111" s="236"/>
      <c r="AM111" s="158"/>
      <c r="AN111" s="158"/>
      <c r="AO111" s="158"/>
      <c r="AP111" s="158"/>
      <c r="AQ111" s="158"/>
      <c r="AR111" s="158"/>
      <c r="AS111" s="158"/>
      <c r="AT111" s="158"/>
      <c r="AU111" s="158"/>
      <c r="AV111" s="158"/>
      <c r="AW111" s="158"/>
      <c r="AX111" s="158"/>
      <c r="AY111" s="158"/>
      <c r="AZ111" s="158"/>
      <c r="BA111" s="158"/>
      <c r="BB111" s="158"/>
      <c r="BC111" s="158"/>
      <c r="BD111" s="158"/>
      <c r="BE111" s="135"/>
      <c r="BF111" s="135"/>
      <c r="BG111" s="135"/>
      <c r="BH111" s="135"/>
      <c r="BI111" s="135"/>
      <c r="BJ111" s="135"/>
      <c r="BK111" s="135"/>
      <c r="BL111" s="135"/>
      <c r="BM111" s="135"/>
      <c r="BN111" s="135"/>
      <c r="BO111" s="135"/>
    </row>
    <row r="112" customFormat="false" ht="16.5" hidden="false" customHeight="true" outlineLevel="0" collapsed="false">
      <c r="A112" s="85"/>
      <c r="B112" s="226"/>
      <c r="C112" s="226"/>
      <c r="D112" s="226"/>
      <c r="E112" s="226"/>
      <c r="F112" s="228" t="s">
        <v>133</v>
      </c>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36"/>
      <c r="AC112" s="236"/>
      <c r="AD112" s="236"/>
      <c r="AE112" s="236"/>
      <c r="AF112" s="236"/>
      <c r="AG112" s="236"/>
      <c r="AH112" s="236"/>
      <c r="AI112" s="236"/>
      <c r="AJ112" s="236"/>
      <c r="AK112" s="236"/>
      <c r="AL112" s="236"/>
      <c r="AM112" s="158"/>
      <c r="AN112" s="158"/>
      <c r="AO112" s="158"/>
      <c r="AP112" s="158"/>
      <c r="AQ112" s="158"/>
      <c r="AR112" s="158"/>
      <c r="AS112" s="158"/>
      <c r="AT112" s="158"/>
      <c r="AU112" s="158"/>
      <c r="AV112" s="158"/>
      <c r="AW112" s="158"/>
      <c r="AX112" s="158"/>
      <c r="AY112" s="158"/>
      <c r="AZ112" s="158"/>
      <c r="BA112" s="158"/>
      <c r="BB112" s="158"/>
      <c r="BC112" s="158"/>
      <c r="BD112" s="158"/>
      <c r="BE112" s="135"/>
      <c r="BF112" s="135"/>
      <c r="BG112" s="135"/>
      <c r="BH112" s="135"/>
      <c r="BI112" s="135"/>
      <c r="BJ112" s="135"/>
      <c r="BK112" s="135"/>
      <c r="BL112" s="135"/>
      <c r="BM112" s="135"/>
      <c r="BN112" s="135"/>
      <c r="BO112" s="135"/>
    </row>
    <row r="113" customFormat="false" ht="16.5" hidden="false" customHeight="true" outlineLevel="0" collapsed="false">
      <c r="A113" s="85"/>
      <c r="B113" s="226"/>
      <c r="C113" s="226"/>
      <c r="D113" s="226"/>
      <c r="E113" s="226"/>
      <c r="F113" s="228" t="s">
        <v>134</v>
      </c>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36"/>
      <c r="AC113" s="236"/>
      <c r="AD113" s="236"/>
      <c r="AE113" s="236"/>
      <c r="AF113" s="236"/>
      <c r="AG113" s="236"/>
      <c r="AH113" s="236"/>
      <c r="AI113" s="236"/>
      <c r="AJ113" s="236"/>
      <c r="AK113" s="236"/>
      <c r="AL113" s="236"/>
      <c r="AM113" s="158"/>
      <c r="AN113" s="158"/>
      <c r="AO113" s="158"/>
      <c r="AP113" s="158"/>
      <c r="AQ113" s="158"/>
      <c r="AR113" s="158"/>
      <c r="AS113" s="158"/>
      <c r="AT113" s="158"/>
      <c r="AU113" s="158"/>
      <c r="AV113" s="158"/>
      <c r="AW113" s="158"/>
      <c r="AX113" s="158"/>
      <c r="AY113" s="158"/>
      <c r="AZ113" s="158"/>
      <c r="BA113" s="158"/>
      <c r="BB113" s="158"/>
      <c r="BC113" s="158"/>
      <c r="BD113" s="158"/>
      <c r="BE113" s="135"/>
      <c r="BF113" s="135"/>
      <c r="BG113" s="135"/>
      <c r="BH113" s="135"/>
      <c r="BI113" s="135"/>
      <c r="BJ113" s="135"/>
      <c r="BK113" s="135"/>
      <c r="BL113" s="135"/>
      <c r="BM113" s="135"/>
      <c r="BN113" s="135"/>
      <c r="BO113" s="135"/>
    </row>
    <row r="114" customFormat="false" ht="16.5" hidden="false" customHeight="true" outlineLevel="0" collapsed="false">
      <c r="A114" s="85"/>
      <c r="B114" s="226"/>
      <c r="C114" s="226"/>
      <c r="D114" s="226"/>
      <c r="E114" s="226"/>
      <c r="F114" s="228" t="s">
        <v>135</v>
      </c>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36"/>
      <c r="AC114" s="236"/>
      <c r="AD114" s="236"/>
      <c r="AE114" s="236"/>
      <c r="AF114" s="236"/>
      <c r="AG114" s="236"/>
      <c r="AH114" s="236"/>
      <c r="AI114" s="236"/>
      <c r="AJ114" s="236"/>
      <c r="AK114" s="236"/>
      <c r="AL114" s="236"/>
      <c r="AM114" s="158"/>
      <c r="AN114" s="158"/>
      <c r="AO114" s="158"/>
      <c r="AP114" s="158"/>
      <c r="AQ114" s="158"/>
      <c r="AR114" s="158"/>
      <c r="AS114" s="158"/>
      <c r="AT114" s="158"/>
      <c r="AU114" s="158"/>
      <c r="AV114" s="158"/>
      <c r="AW114" s="158"/>
      <c r="AX114" s="158"/>
      <c r="AY114" s="158"/>
      <c r="AZ114" s="158"/>
      <c r="BA114" s="158"/>
      <c r="BB114" s="158"/>
      <c r="BC114" s="158"/>
      <c r="BD114" s="158"/>
      <c r="BE114" s="135"/>
      <c r="BF114" s="135"/>
      <c r="BG114" s="135"/>
      <c r="BH114" s="135"/>
      <c r="BI114" s="135"/>
      <c r="BJ114" s="135"/>
      <c r="BK114" s="135"/>
      <c r="BL114" s="135"/>
      <c r="BM114" s="135"/>
      <c r="BN114" s="135"/>
      <c r="BO114" s="135"/>
    </row>
    <row r="115" customFormat="false" ht="16.5" hidden="false" customHeight="true" outlineLevel="0" collapsed="false">
      <c r="A115" s="85"/>
      <c r="B115" s="226"/>
      <c r="C115" s="226"/>
      <c r="D115" s="226"/>
      <c r="E115" s="226"/>
      <c r="F115" s="228" t="s">
        <v>136</v>
      </c>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36"/>
      <c r="AC115" s="236"/>
      <c r="AD115" s="236"/>
      <c r="AE115" s="236"/>
      <c r="AF115" s="236"/>
      <c r="AG115" s="236"/>
      <c r="AH115" s="236"/>
      <c r="AI115" s="236"/>
      <c r="AJ115" s="236"/>
      <c r="AK115" s="236"/>
      <c r="AL115" s="236"/>
      <c r="AM115" s="158"/>
      <c r="AN115" s="158"/>
      <c r="AO115" s="158"/>
      <c r="AP115" s="158"/>
      <c r="AQ115" s="158"/>
      <c r="AR115" s="158"/>
      <c r="AS115" s="158"/>
      <c r="AT115" s="158"/>
      <c r="AU115" s="158"/>
      <c r="AV115" s="158"/>
      <c r="AW115" s="158"/>
      <c r="AX115" s="158"/>
      <c r="AY115" s="158"/>
      <c r="AZ115" s="158"/>
      <c r="BA115" s="158"/>
      <c r="BB115" s="158"/>
      <c r="BC115" s="158"/>
      <c r="BD115" s="158"/>
      <c r="BE115" s="135"/>
      <c r="BF115" s="135"/>
      <c r="BG115" s="135"/>
      <c r="BH115" s="135"/>
      <c r="BI115" s="135"/>
      <c r="BJ115" s="135"/>
      <c r="BK115" s="135"/>
      <c r="BL115" s="135"/>
      <c r="BM115" s="135"/>
      <c r="BN115" s="135"/>
      <c r="BO115" s="135"/>
    </row>
    <row r="116" customFormat="false" ht="16.5" hidden="false" customHeight="true" outlineLevel="0" collapsed="false">
      <c r="A116" s="85"/>
      <c r="B116" s="226"/>
      <c r="C116" s="226"/>
      <c r="D116" s="226"/>
      <c r="E116" s="226"/>
      <c r="F116" s="228" t="n">
        <v>14</v>
      </c>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38"/>
      <c r="AC116" s="238"/>
      <c r="AD116" s="238"/>
      <c r="AE116" s="238"/>
      <c r="AF116" s="238"/>
      <c r="AG116" s="238"/>
      <c r="AH116" s="238"/>
      <c r="AI116" s="238"/>
      <c r="AJ116" s="238"/>
      <c r="AK116" s="238"/>
      <c r="AL116" s="238"/>
      <c r="AM116" s="158"/>
      <c r="AN116" s="158"/>
      <c r="AO116" s="158"/>
      <c r="AP116" s="158"/>
      <c r="AQ116" s="158"/>
      <c r="AR116" s="158"/>
      <c r="AS116" s="158"/>
      <c r="AT116" s="158"/>
      <c r="AU116" s="158"/>
      <c r="AV116" s="158"/>
      <c r="AW116" s="158"/>
      <c r="AX116" s="158"/>
      <c r="AY116" s="158"/>
      <c r="AZ116" s="158"/>
      <c r="BA116" s="158"/>
      <c r="BB116" s="158"/>
      <c r="BC116" s="158"/>
      <c r="BD116" s="158"/>
      <c r="BE116" s="135"/>
      <c r="BF116" s="135"/>
      <c r="BG116" s="135"/>
      <c r="BH116" s="135"/>
      <c r="BI116" s="135"/>
      <c r="BJ116" s="135"/>
      <c r="BK116" s="135"/>
      <c r="BL116" s="135"/>
      <c r="BM116" s="135"/>
      <c r="BN116" s="135"/>
      <c r="BO116" s="135"/>
    </row>
    <row r="117" customFormat="false" ht="16.5" hidden="false" customHeight="true" outlineLevel="0" collapsed="false">
      <c r="A117" s="85"/>
      <c r="B117" s="239" t="s">
        <v>137</v>
      </c>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40" t="n">
        <v>0</v>
      </c>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1" t="s">
        <v>114</v>
      </c>
      <c r="BD117" s="241"/>
      <c r="BE117" s="135"/>
      <c r="BF117" s="135"/>
      <c r="BG117" s="135"/>
      <c r="BH117" s="135"/>
      <c r="BI117" s="135"/>
      <c r="BJ117" s="135"/>
      <c r="BK117" s="135"/>
      <c r="BL117" s="135"/>
      <c r="BM117" s="135"/>
      <c r="BN117" s="135"/>
      <c r="BO117" s="135"/>
    </row>
    <row r="118" customFormat="false" ht="16.5" hidden="false" customHeight="true" outlineLevel="0" collapsed="false">
      <c r="A118" s="85"/>
      <c r="B118" s="239" t="s">
        <v>138</v>
      </c>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4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1" t="s">
        <v>114</v>
      </c>
      <c r="BD118" s="241"/>
      <c r="BE118" s="135"/>
      <c r="BF118" s="135"/>
      <c r="BG118" s="135"/>
      <c r="BH118" s="135"/>
      <c r="BI118" s="135"/>
      <c r="BJ118" s="135"/>
      <c r="BK118" s="135"/>
      <c r="BL118" s="135"/>
      <c r="BM118" s="135"/>
      <c r="BN118" s="135"/>
      <c r="BO118" s="135"/>
    </row>
    <row r="119" customFormat="false" ht="16.5" hidden="false" customHeight="false" outlineLevel="0" collapsed="false">
      <c r="A119" s="85"/>
      <c r="B119" s="243" t="s">
        <v>139</v>
      </c>
      <c r="C119" s="243"/>
      <c r="D119" s="243"/>
      <c r="E119" s="243"/>
      <c r="F119" s="243"/>
      <c r="G119" s="243"/>
      <c r="H119" s="243"/>
      <c r="I119" s="243"/>
      <c r="J119" s="243"/>
      <c r="K119" s="243"/>
      <c r="L119" s="243"/>
      <c r="M119" s="243"/>
      <c r="N119" s="243"/>
      <c r="O119" s="243"/>
      <c r="P119" s="243"/>
      <c r="Q119" s="243"/>
      <c r="R119" s="243"/>
      <c r="S119" s="243"/>
      <c r="T119" s="243"/>
      <c r="U119" s="243"/>
      <c r="V119" s="243"/>
      <c r="W119" s="243"/>
      <c r="X119" s="243"/>
      <c r="Y119" s="243"/>
      <c r="Z119" s="243"/>
      <c r="AA119" s="243"/>
      <c r="AB119" s="243"/>
      <c r="AC119" s="243"/>
      <c r="AD119" s="243"/>
      <c r="AE119" s="243"/>
      <c r="AF119" s="243"/>
      <c r="AG119" s="243"/>
      <c r="AH119" s="244" t="n">
        <v>0</v>
      </c>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5" t="s">
        <v>114</v>
      </c>
      <c r="BD119" s="245"/>
      <c r="BE119" s="246"/>
      <c r="BF119" s="246"/>
      <c r="BG119" s="246"/>
      <c r="BH119" s="246"/>
      <c r="BI119" s="246"/>
      <c r="BJ119" s="246"/>
      <c r="BK119" s="246"/>
      <c r="BL119" s="246"/>
      <c r="BM119" s="246"/>
      <c r="BN119" s="246"/>
      <c r="BO119" s="246"/>
    </row>
    <row r="120" customFormat="false" ht="19.5" hidden="false" customHeight="false" outlineLevel="0" collapsed="false">
      <c r="A120" s="85"/>
      <c r="B120" s="247" t="s">
        <v>140</v>
      </c>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8" t="n">
        <v>0</v>
      </c>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9" t="s">
        <v>114</v>
      </c>
      <c r="BD120" s="249"/>
      <c r="BE120" s="250"/>
      <c r="BF120" s="250"/>
      <c r="BG120" s="250"/>
      <c r="BH120" s="250"/>
      <c r="BI120" s="250"/>
      <c r="BJ120" s="250"/>
      <c r="BK120" s="250"/>
      <c r="BL120" s="250"/>
      <c r="BM120" s="250"/>
      <c r="BN120" s="250"/>
      <c r="BO120" s="250"/>
    </row>
    <row r="121" customFormat="false" ht="19.5" hidden="false" customHeight="false" outlineLevel="0" collapsed="false">
      <c r="A121" s="85"/>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2"/>
      <c r="AK121" s="252"/>
      <c r="AL121" s="252"/>
      <c r="AM121" s="252"/>
      <c r="AN121" s="252"/>
      <c r="AO121" s="252"/>
      <c r="AP121" s="252"/>
      <c r="AQ121" s="252"/>
      <c r="AR121" s="252"/>
      <c r="AS121" s="252"/>
      <c r="AT121" s="252"/>
      <c r="AU121" s="252"/>
      <c r="AV121" s="252"/>
      <c r="AW121" s="252"/>
      <c r="AX121" s="253"/>
      <c r="AY121" s="253"/>
      <c r="AZ121" s="253"/>
      <c r="BA121" s="253"/>
      <c r="BB121" s="253"/>
      <c r="BC121" s="253"/>
      <c r="BD121" s="253"/>
      <c r="BE121" s="254"/>
      <c r="BF121" s="254"/>
      <c r="BG121" s="254"/>
      <c r="BH121" s="254"/>
      <c r="BI121" s="254"/>
      <c r="BJ121" s="254"/>
      <c r="BK121" s="254"/>
      <c r="BL121" s="254"/>
      <c r="BM121" s="254"/>
      <c r="BN121" s="254"/>
      <c r="BO121" s="254"/>
    </row>
    <row r="122" customFormat="false" ht="16.5" hidden="false" customHeight="true" outlineLevel="0" collapsed="false">
      <c r="A122" s="85"/>
      <c r="B122" s="255" t="s">
        <v>141</v>
      </c>
      <c r="C122" s="255"/>
      <c r="D122" s="256" t="s">
        <v>142</v>
      </c>
      <c r="E122" s="256"/>
      <c r="F122" s="257"/>
      <c r="G122" s="257"/>
      <c r="H122" s="257"/>
      <c r="I122" s="257"/>
      <c r="J122" s="257"/>
      <c r="K122" s="257"/>
      <c r="L122" s="107" t="s">
        <v>13</v>
      </c>
      <c r="M122" s="107"/>
      <c r="N122" s="107"/>
      <c r="O122" s="107"/>
      <c r="P122" s="258" t="s">
        <v>49</v>
      </c>
      <c r="Q122" s="258"/>
      <c r="R122" s="259"/>
      <c r="S122" s="260" t="s">
        <v>143</v>
      </c>
      <c r="T122" s="260"/>
      <c r="U122" s="260"/>
      <c r="V122" s="260"/>
      <c r="W122" s="260"/>
      <c r="X122" s="260"/>
      <c r="Y122" s="260"/>
      <c r="Z122" s="260"/>
      <c r="AA122" s="261"/>
      <c r="AB122" s="261"/>
      <c r="AC122" s="258" t="s">
        <v>144</v>
      </c>
      <c r="AD122" s="258"/>
      <c r="AE122" s="258"/>
      <c r="AF122" s="258"/>
      <c r="AG122" s="258"/>
      <c r="AH122" s="262" t="s">
        <v>145</v>
      </c>
      <c r="AI122" s="263"/>
      <c r="AJ122" s="263"/>
      <c r="AK122" s="264" t="s">
        <v>146</v>
      </c>
      <c r="AL122" s="265" t="s">
        <v>147</v>
      </c>
      <c r="AM122" s="265"/>
      <c r="AN122" s="265"/>
      <c r="AO122" s="115" t="s">
        <v>55</v>
      </c>
      <c r="AP122" s="115"/>
      <c r="AQ122" s="115"/>
      <c r="AR122" s="115"/>
      <c r="AS122" s="115"/>
      <c r="AT122" s="115"/>
      <c r="AU122" s="115"/>
      <c r="AV122" s="115"/>
      <c r="AW122" s="115"/>
      <c r="AX122" s="115" t="s">
        <v>56</v>
      </c>
      <c r="AY122" s="115"/>
      <c r="AZ122" s="115"/>
      <c r="BA122" s="115"/>
      <c r="BB122" s="115"/>
      <c r="BC122" s="115"/>
      <c r="BD122" s="115"/>
      <c r="BE122" s="116" t="s">
        <v>148</v>
      </c>
      <c r="BF122" s="116"/>
      <c r="BG122" s="116"/>
      <c r="BH122" s="116"/>
      <c r="BI122" s="116"/>
      <c r="BJ122" s="116"/>
      <c r="BK122" s="116"/>
      <c r="BL122" s="116"/>
      <c r="BM122" s="116"/>
      <c r="BN122" s="116"/>
      <c r="BO122" s="116"/>
    </row>
    <row r="123" customFormat="false" ht="16.5" hidden="false" customHeight="true" outlineLevel="0" collapsed="false">
      <c r="A123" s="85"/>
      <c r="B123" s="255"/>
      <c r="C123" s="255"/>
      <c r="D123" s="256"/>
      <c r="E123" s="256"/>
      <c r="F123" s="257"/>
      <c r="G123" s="257"/>
      <c r="H123" s="257"/>
      <c r="I123" s="257"/>
      <c r="J123" s="257"/>
      <c r="K123" s="257"/>
      <c r="L123" s="107"/>
      <c r="M123" s="107"/>
      <c r="N123" s="107"/>
      <c r="O123" s="107"/>
      <c r="P123" s="258"/>
      <c r="Q123" s="258"/>
      <c r="R123" s="259"/>
      <c r="S123" s="260"/>
      <c r="T123" s="260"/>
      <c r="U123" s="260"/>
      <c r="V123" s="260"/>
      <c r="W123" s="260"/>
      <c r="X123" s="260"/>
      <c r="Y123" s="260"/>
      <c r="Z123" s="260"/>
      <c r="AA123" s="261"/>
      <c r="AB123" s="261"/>
      <c r="AC123" s="258"/>
      <c r="AD123" s="258"/>
      <c r="AE123" s="258"/>
      <c r="AF123" s="258"/>
      <c r="AG123" s="258"/>
      <c r="AH123" s="266" t="s">
        <v>149</v>
      </c>
      <c r="AI123" s="266"/>
      <c r="AJ123" s="266"/>
      <c r="AK123" s="266"/>
      <c r="AL123" s="266"/>
      <c r="AM123" s="266"/>
      <c r="AN123" s="266"/>
      <c r="AO123" s="115"/>
      <c r="AP123" s="115"/>
      <c r="AQ123" s="115"/>
      <c r="AR123" s="115"/>
      <c r="AS123" s="115"/>
      <c r="AT123" s="115"/>
      <c r="AU123" s="115"/>
      <c r="AV123" s="115"/>
      <c r="AW123" s="115"/>
      <c r="AX123" s="115"/>
      <c r="AY123" s="115"/>
      <c r="AZ123" s="115"/>
      <c r="BA123" s="115"/>
      <c r="BB123" s="115"/>
      <c r="BC123" s="115"/>
      <c r="BD123" s="115"/>
      <c r="BE123" s="116"/>
      <c r="BF123" s="116"/>
      <c r="BG123" s="116"/>
      <c r="BH123" s="116"/>
      <c r="BI123" s="116"/>
      <c r="BJ123" s="116"/>
      <c r="BK123" s="116"/>
      <c r="BL123" s="116"/>
      <c r="BM123" s="116"/>
      <c r="BN123" s="116"/>
      <c r="BO123" s="116"/>
    </row>
    <row r="124" customFormat="false" ht="16.5" hidden="false" customHeight="true" outlineLevel="0" collapsed="false">
      <c r="A124" s="85"/>
      <c r="B124" s="255"/>
      <c r="C124" s="255"/>
      <c r="D124" s="256"/>
      <c r="E124" s="256"/>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267"/>
      <c r="AD124" s="267"/>
      <c r="AE124" s="267"/>
      <c r="AF124" s="267"/>
      <c r="AG124" s="267"/>
      <c r="AH124" s="268"/>
      <c r="AI124" s="268"/>
      <c r="AJ124" s="268"/>
      <c r="AK124" s="268"/>
      <c r="AL124" s="268"/>
      <c r="AM124" s="268"/>
      <c r="AN124" s="268"/>
      <c r="AO124" s="269"/>
      <c r="AP124" s="269"/>
      <c r="AQ124" s="269"/>
      <c r="AR124" s="269"/>
      <c r="AS124" s="270" t="s">
        <v>66</v>
      </c>
      <c r="AT124" s="271"/>
      <c r="AU124" s="271"/>
      <c r="AV124" s="271"/>
      <c r="AW124" s="271"/>
      <c r="AX124" s="272"/>
      <c r="AY124" s="272"/>
      <c r="AZ124" s="272"/>
      <c r="BA124" s="272"/>
      <c r="BB124" s="272"/>
      <c r="BC124" s="272"/>
      <c r="BD124" s="272"/>
      <c r="BE124" s="273"/>
      <c r="BF124" s="273"/>
      <c r="BG124" s="273"/>
      <c r="BH124" s="273"/>
      <c r="BI124" s="273"/>
      <c r="BJ124" s="273"/>
      <c r="BK124" s="273"/>
      <c r="BL124" s="273"/>
      <c r="BM124" s="273"/>
      <c r="BN124" s="273"/>
      <c r="BO124" s="273"/>
    </row>
    <row r="125" customFormat="false" ht="16.5" hidden="false" customHeight="true" outlineLevel="0" collapsed="false">
      <c r="A125" s="85"/>
      <c r="B125" s="255"/>
      <c r="C125" s="255"/>
      <c r="D125" s="256"/>
      <c r="E125" s="256"/>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267"/>
      <c r="AD125" s="267"/>
      <c r="AE125" s="267"/>
      <c r="AF125" s="267"/>
      <c r="AG125" s="267"/>
      <c r="AH125" s="274"/>
      <c r="AI125" s="274"/>
      <c r="AJ125" s="274"/>
      <c r="AK125" s="274"/>
      <c r="AL125" s="274"/>
      <c r="AM125" s="274"/>
      <c r="AN125" s="274"/>
      <c r="AO125" s="269"/>
      <c r="AP125" s="269"/>
      <c r="AQ125" s="269"/>
      <c r="AR125" s="269"/>
      <c r="AS125" s="270" t="s">
        <v>66</v>
      </c>
      <c r="AT125" s="271"/>
      <c r="AU125" s="271"/>
      <c r="AV125" s="271"/>
      <c r="AW125" s="271"/>
      <c r="AX125" s="272"/>
      <c r="AY125" s="272"/>
      <c r="AZ125" s="272"/>
      <c r="BA125" s="272"/>
      <c r="BB125" s="272"/>
      <c r="BC125" s="272"/>
      <c r="BD125" s="272"/>
      <c r="BE125" s="273"/>
      <c r="BF125" s="273"/>
      <c r="BG125" s="273"/>
      <c r="BH125" s="273"/>
      <c r="BI125" s="273"/>
      <c r="BJ125" s="273"/>
      <c r="BK125" s="273"/>
      <c r="BL125" s="273"/>
      <c r="BM125" s="273"/>
      <c r="BN125" s="273"/>
      <c r="BO125" s="273"/>
    </row>
    <row r="126" customFormat="false" ht="16.5" hidden="false" customHeight="true" outlineLevel="0" collapsed="false">
      <c r="A126" s="85"/>
      <c r="B126" s="255"/>
      <c r="C126" s="255"/>
      <c r="D126" s="256"/>
      <c r="E126" s="256"/>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267"/>
      <c r="AD126" s="267"/>
      <c r="AE126" s="267"/>
      <c r="AF126" s="267"/>
      <c r="AG126" s="267"/>
      <c r="AH126" s="274"/>
      <c r="AI126" s="274"/>
      <c r="AJ126" s="274"/>
      <c r="AK126" s="274"/>
      <c r="AL126" s="274"/>
      <c r="AM126" s="274"/>
      <c r="AN126" s="274"/>
      <c r="AO126" s="269"/>
      <c r="AP126" s="269"/>
      <c r="AQ126" s="269"/>
      <c r="AR126" s="269"/>
      <c r="AS126" s="270" t="s">
        <v>66</v>
      </c>
      <c r="AT126" s="271"/>
      <c r="AU126" s="271"/>
      <c r="AV126" s="271"/>
      <c r="AW126" s="271"/>
      <c r="AX126" s="272"/>
      <c r="AY126" s="272"/>
      <c r="AZ126" s="272"/>
      <c r="BA126" s="272"/>
      <c r="BB126" s="272"/>
      <c r="BC126" s="272"/>
      <c r="BD126" s="272"/>
      <c r="BE126" s="273"/>
      <c r="BF126" s="273"/>
      <c r="BG126" s="273"/>
      <c r="BH126" s="273"/>
      <c r="BI126" s="273"/>
      <c r="BJ126" s="273"/>
      <c r="BK126" s="273"/>
      <c r="BL126" s="273"/>
      <c r="BM126" s="273"/>
      <c r="BN126" s="273"/>
      <c r="BO126" s="273"/>
    </row>
    <row r="127" customFormat="false" ht="16.5" hidden="false" customHeight="true" outlineLevel="0" collapsed="false">
      <c r="A127" s="85"/>
      <c r="B127" s="255"/>
      <c r="C127" s="255"/>
      <c r="D127" s="256"/>
      <c r="E127" s="256"/>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267"/>
      <c r="AD127" s="267"/>
      <c r="AE127" s="267"/>
      <c r="AF127" s="267"/>
      <c r="AG127" s="267"/>
      <c r="AH127" s="274"/>
      <c r="AI127" s="274"/>
      <c r="AJ127" s="274"/>
      <c r="AK127" s="274"/>
      <c r="AL127" s="274"/>
      <c r="AM127" s="274"/>
      <c r="AN127" s="274"/>
      <c r="AO127" s="269"/>
      <c r="AP127" s="269"/>
      <c r="AQ127" s="269"/>
      <c r="AR127" s="269"/>
      <c r="AS127" s="270" t="s">
        <v>66</v>
      </c>
      <c r="AT127" s="271"/>
      <c r="AU127" s="271"/>
      <c r="AV127" s="271"/>
      <c r="AW127" s="271"/>
      <c r="AX127" s="272"/>
      <c r="AY127" s="272"/>
      <c r="AZ127" s="272"/>
      <c r="BA127" s="272"/>
      <c r="BB127" s="272"/>
      <c r="BC127" s="272"/>
      <c r="BD127" s="272"/>
      <c r="BE127" s="273"/>
      <c r="BF127" s="273"/>
      <c r="BG127" s="273"/>
      <c r="BH127" s="273"/>
      <c r="BI127" s="273"/>
      <c r="BJ127" s="273"/>
      <c r="BK127" s="273"/>
      <c r="BL127" s="273"/>
      <c r="BM127" s="273"/>
      <c r="BN127" s="273"/>
      <c r="BO127" s="273"/>
    </row>
    <row r="128" customFormat="false" ht="16.5" hidden="false" customHeight="false" outlineLevel="0" collapsed="false">
      <c r="A128" s="85"/>
      <c r="B128" s="255"/>
      <c r="C128" s="255"/>
      <c r="D128" s="256"/>
      <c r="E128" s="256"/>
      <c r="F128" s="136" t="s">
        <v>150</v>
      </c>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275" t="n">
        <v>0</v>
      </c>
      <c r="AY128" s="275"/>
      <c r="AZ128" s="275"/>
      <c r="BA128" s="275"/>
      <c r="BB128" s="275"/>
      <c r="BC128" s="275"/>
      <c r="BD128" s="275"/>
      <c r="BE128" s="276"/>
      <c r="BF128" s="276"/>
      <c r="BG128" s="276"/>
      <c r="BH128" s="276"/>
      <c r="BI128" s="276"/>
      <c r="BJ128" s="276"/>
      <c r="BK128" s="276"/>
      <c r="BL128" s="276"/>
      <c r="BM128" s="276"/>
      <c r="BN128" s="276"/>
      <c r="BO128" s="276"/>
    </row>
    <row r="129" customFormat="false" ht="16.5" hidden="false" customHeight="true" outlineLevel="0" collapsed="false">
      <c r="A129" s="85"/>
      <c r="B129" s="255"/>
      <c r="C129" s="255"/>
      <c r="D129" s="147" t="s">
        <v>75</v>
      </c>
      <c r="E129" s="147"/>
      <c r="F129" s="141" t="s">
        <v>76</v>
      </c>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t="s">
        <v>151</v>
      </c>
      <c r="AG129" s="141"/>
      <c r="AH129" s="141"/>
      <c r="AI129" s="141"/>
      <c r="AJ129" s="141"/>
      <c r="AK129" s="141"/>
      <c r="AL129" s="141"/>
      <c r="AM129" s="141"/>
      <c r="AN129" s="141"/>
      <c r="AO129" s="24" t="s">
        <v>55</v>
      </c>
      <c r="AP129" s="24"/>
      <c r="AQ129" s="24"/>
      <c r="AR129" s="24"/>
      <c r="AS129" s="24"/>
      <c r="AT129" s="24"/>
      <c r="AU129" s="24"/>
      <c r="AV129" s="24"/>
      <c r="AW129" s="24"/>
      <c r="AX129" s="24" t="s">
        <v>56</v>
      </c>
      <c r="AY129" s="24"/>
      <c r="AZ129" s="24"/>
      <c r="BA129" s="24"/>
      <c r="BB129" s="24"/>
      <c r="BC129" s="24"/>
      <c r="BD129" s="24"/>
      <c r="BE129" s="277" t="s">
        <v>148</v>
      </c>
      <c r="BF129" s="277"/>
      <c r="BG129" s="277"/>
      <c r="BH129" s="277"/>
      <c r="BI129" s="277"/>
      <c r="BJ129" s="277"/>
      <c r="BK129" s="277"/>
      <c r="BL129" s="277"/>
      <c r="BM129" s="277"/>
      <c r="BN129" s="277"/>
      <c r="BO129" s="277"/>
    </row>
    <row r="130" customFormat="false" ht="16.5" hidden="false" customHeight="true" outlineLevel="0" collapsed="false">
      <c r="A130" s="85"/>
      <c r="B130" s="255"/>
      <c r="C130" s="255"/>
      <c r="D130" s="147"/>
      <c r="E130" s="147"/>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278"/>
      <c r="AG130" s="278"/>
      <c r="AH130" s="278"/>
      <c r="AI130" s="278"/>
      <c r="AJ130" s="278"/>
      <c r="AK130" s="278"/>
      <c r="AL130" s="278"/>
      <c r="AM130" s="278"/>
      <c r="AN130" s="278"/>
      <c r="AO130" s="269"/>
      <c r="AP130" s="269"/>
      <c r="AQ130" s="269"/>
      <c r="AR130" s="269"/>
      <c r="AS130" s="270" t="s">
        <v>66</v>
      </c>
      <c r="AT130" s="271"/>
      <c r="AU130" s="271"/>
      <c r="AV130" s="271"/>
      <c r="AW130" s="271"/>
      <c r="AX130" s="279"/>
      <c r="AY130" s="279"/>
      <c r="AZ130" s="279"/>
      <c r="BA130" s="279"/>
      <c r="BB130" s="279"/>
      <c r="BC130" s="279"/>
      <c r="BD130" s="279"/>
      <c r="BE130" s="273"/>
      <c r="BF130" s="273"/>
      <c r="BG130" s="273"/>
      <c r="BH130" s="273"/>
      <c r="BI130" s="273"/>
      <c r="BJ130" s="273"/>
      <c r="BK130" s="273"/>
      <c r="BL130" s="273"/>
      <c r="BM130" s="273"/>
      <c r="BN130" s="273"/>
      <c r="BO130" s="273"/>
    </row>
    <row r="131" customFormat="false" ht="16.5" hidden="false" customHeight="true" outlineLevel="0" collapsed="false">
      <c r="A131" s="85"/>
      <c r="B131" s="255"/>
      <c r="C131" s="255"/>
      <c r="D131" s="147"/>
      <c r="E131" s="147"/>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280"/>
      <c r="AG131" s="280"/>
      <c r="AH131" s="280"/>
      <c r="AI131" s="280"/>
      <c r="AJ131" s="280"/>
      <c r="AK131" s="280"/>
      <c r="AL131" s="280"/>
      <c r="AM131" s="280"/>
      <c r="AN131" s="280"/>
      <c r="AO131" s="269"/>
      <c r="AP131" s="269"/>
      <c r="AQ131" s="269"/>
      <c r="AR131" s="269"/>
      <c r="AS131" s="270" t="s">
        <v>66</v>
      </c>
      <c r="AT131" s="271"/>
      <c r="AU131" s="271"/>
      <c r="AV131" s="271"/>
      <c r="AW131" s="271"/>
      <c r="AX131" s="281"/>
      <c r="AY131" s="281"/>
      <c r="AZ131" s="281"/>
      <c r="BA131" s="281"/>
      <c r="BB131" s="281"/>
      <c r="BC131" s="281"/>
      <c r="BD131" s="281"/>
      <c r="BE131" s="273"/>
      <c r="BF131" s="273"/>
      <c r="BG131" s="273"/>
      <c r="BH131" s="273"/>
      <c r="BI131" s="273"/>
      <c r="BJ131" s="273"/>
      <c r="BK131" s="273"/>
      <c r="BL131" s="273"/>
      <c r="BM131" s="273"/>
      <c r="BN131" s="273"/>
      <c r="BO131" s="273"/>
    </row>
    <row r="132" customFormat="false" ht="16.5" hidden="false" customHeight="true" outlineLevel="0" collapsed="false">
      <c r="A132" s="85"/>
      <c r="B132" s="255"/>
      <c r="C132" s="255"/>
      <c r="D132" s="147"/>
      <c r="E132" s="147"/>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280"/>
      <c r="AG132" s="280"/>
      <c r="AH132" s="280"/>
      <c r="AI132" s="280"/>
      <c r="AJ132" s="280"/>
      <c r="AK132" s="280"/>
      <c r="AL132" s="280"/>
      <c r="AM132" s="280"/>
      <c r="AN132" s="280"/>
      <c r="AO132" s="269"/>
      <c r="AP132" s="269"/>
      <c r="AQ132" s="269"/>
      <c r="AR132" s="269"/>
      <c r="AS132" s="270" t="s">
        <v>66</v>
      </c>
      <c r="AT132" s="271"/>
      <c r="AU132" s="271"/>
      <c r="AV132" s="271"/>
      <c r="AW132" s="271"/>
      <c r="AX132" s="281"/>
      <c r="AY132" s="281"/>
      <c r="AZ132" s="281"/>
      <c r="BA132" s="281"/>
      <c r="BB132" s="281"/>
      <c r="BC132" s="281"/>
      <c r="BD132" s="281"/>
      <c r="BE132" s="273"/>
      <c r="BF132" s="273"/>
      <c r="BG132" s="273"/>
      <c r="BH132" s="273"/>
      <c r="BI132" s="273"/>
      <c r="BJ132" s="273"/>
      <c r="BK132" s="273"/>
      <c r="BL132" s="273"/>
      <c r="BM132" s="273"/>
      <c r="BN132" s="273"/>
      <c r="BO132" s="273"/>
    </row>
    <row r="133" customFormat="false" ht="16.5" hidden="false" customHeight="false" outlineLevel="0" collapsed="false">
      <c r="A133" s="85"/>
      <c r="B133" s="255"/>
      <c r="C133" s="255"/>
      <c r="D133" s="147"/>
      <c r="E133" s="147"/>
      <c r="F133" s="282" t="s">
        <v>152</v>
      </c>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3" t="n">
        <v>0</v>
      </c>
      <c r="AY133" s="283"/>
      <c r="AZ133" s="283"/>
      <c r="BA133" s="283"/>
      <c r="BB133" s="283"/>
      <c r="BC133" s="283"/>
      <c r="BD133" s="283"/>
      <c r="BE133" s="284"/>
      <c r="BF133" s="284"/>
      <c r="BG133" s="284"/>
      <c r="BH133" s="284"/>
      <c r="BI133" s="284"/>
      <c r="BJ133" s="284"/>
      <c r="BK133" s="284"/>
      <c r="BL133" s="284"/>
      <c r="BM133" s="284"/>
      <c r="BN133" s="284"/>
      <c r="BO133" s="284"/>
    </row>
    <row r="134" customFormat="false" ht="16.5" hidden="false" customHeight="true" outlineLevel="0" collapsed="false">
      <c r="A134" s="85"/>
      <c r="B134" s="255" t="s">
        <v>141</v>
      </c>
      <c r="C134" s="255"/>
      <c r="D134" s="285" t="s">
        <v>80</v>
      </c>
      <c r="E134" s="285"/>
      <c r="F134" s="286" t="s">
        <v>153</v>
      </c>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t="s">
        <v>154</v>
      </c>
      <c r="AC134" s="286"/>
      <c r="AD134" s="286"/>
      <c r="AE134" s="286"/>
      <c r="AF134" s="286"/>
      <c r="AG134" s="286"/>
      <c r="AH134" s="286" t="s">
        <v>90</v>
      </c>
      <c r="AI134" s="286"/>
      <c r="AJ134" s="286"/>
      <c r="AK134" s="286"/>
      <c r="AL134" s="286"/>
      <c r="AM134" s="286"/>
      <c r="AN134" s="286"/>
      <c r="AO134" s="286" t="s">
        <v>155</v>
      </c>
      <c r="AP134" s="286"/>
      <c r="AQ134" s="286"/>
      <c r="AR134" s="286"/>
      <c r="AS134" s="286"/>
      <c r="AT134" s="286"/>
      <c r="AU134" s="286"/>
      <c r="AV134" s="286"/>
      <c r="AW134" s="286"/>
      <c r="AX134" s="115" t="s">
        <v>56</v>
      </c>
      <c r="AY134" s="115"/>
      <c r="AZ134" s="115"/>
      <c r="BA134" s="115"/>
      <c r="BB134" s="115"/>
      <c r="BC134" s="115"/>
      <c r="BD134" s="115"/>
      <c r="BE134" s="287" t="s">
        <v>148</v>
      </c>
      <c r="BF134" s="287"/>
      <c r="BG134" s="287"/>
      <c r="BH134" s="287"/>
      <c r="BI134" s="287"/>
      <c r="BJ134" s="287"/>
      <c r="BK134" s="287"/>
      <c r="BL134" s="287"/>
      <c r="BM134" s="287"/>
      <c r="BN134" s="287"/>
      <c r="BO134" s="287"/>
    </row>
    <row r="135" customFormat="false" ht="16.5" hidden="false" customHeight="false" outlineLevel="0" collapsed="false">
      <c r="A135" s="85"/>
      <c r="B135" s="255"/>
      <c r="C135" s="255"/>
      <c r="D135" s="285"/>
      <c r="E135" s="285"/>
      <c r="F135" s="53"/>
      <c r="G135" s="53"/>
      <c r="H135" s="53"/>
      <c r="I135" s="53"/>
      <c r="J135" s="53"/>
      <c r="K135" s="53"/>
      <c r="L135" s="53"/>
      <c r="M135" s="53"/>
      <c r="N135" s="53"/>
      <c r="O135" s="53"/>
      <c r="P135" s="53"/>
      <c r="Q135" s="53"/>
      <c r="R135" s="53"/>
      <c r="S135" s="53"/>
      <c r="T135" s="53"/>
      <c r="U135" s="53"/>
      <c r="V135" s="53"/>
      <c r="W135" s="53"/>
      <c r="X135" s="53"/>
      <c r="Y135" s="53"/>
      <c r="Z135" s="53"/>
      <c r="AA135" s="53"/>
      <c r="AB135" s="65"/>
      <c r="AC135" s="65"/>
      <c r="AD135" s="65"/>
      <c r="AE135" s="65"/>
      <c r="AF135" s="65"/>
      <c r="AG135" s="65"/>
      <c r="AH135" s="65"/>
      <c r="AI135" s="65"/>
      <c r="AJ135" s="65"/>
      <c r="AK135" s="65"/>
      <c r="AL135" s="65"/>
      <c r="AM135" s="65"/>
      <c r="AN135" s="65"/>
      <c r="AO135" s="274"/>
      <c r="AP135" s="274"/>
      <c r="AQ135" s="274"/>
      <c r="AR135" s="274"/>
      <c r="AS135" s="274"/>
      <c r="AT135" s="274"/>
      <c r="AU135" s="274"/>
      <c r="AV135" s="274"/>
      <c r="AW135" s="274"/>
      <c r="AX135" s="281"/>
      <c r="AY135" s="281"/>
      <c r="AZ135" s="281"/>
      <c r="BA135" s="281"/>
      <c r="BB135" s="281"/>
      <c r="BC135" s="281"/>
      <c r="BD135" s="281"/>
      <c r="BE135" s="273"/>
      <c r="BF135" s="273"/>
      <c r="BG135" s="273"/>
      <c r="BH135" s="273"/>
      <c r="BI135" s="273"/>
      <c r="BJ135" s="273"/>
      <c r="BK135" s="273"/>
      <c r="BL135" s="273"/>
      <c r="BM135" s="273"/>
      <c r="BN135" s="273"/>
      <c r="BO135" s="273"/>
    </row>
    <row r="136" customFormat="false" ht="16.5" hidden="false" customHeight="false" outlineLevel="0" collapsed="false">
      <c r="A136" s="85"/>
      <c r="B136" s="255"/>
      <c r="C136" s="255"/>
      <c r="D136" s="285"/>
      <c r="E136" s="285"/>
      <c r="F136" s="53"/>
      <c r="G136" s="53"/>
      <c r="H136" s="53"/>
      <c r="I136" s="53"/>
      <c r="J136" s="53"/>
      <c r="K136" s="53"/>
      <c r="L136" s="53"/>
      <c r="M136" s="53"/>
      <c r="N136" s="53"/>
      <c r="O136" s="53"/>
      <c r="P136" s="53"/>
      <c r="Q136" s="53"/>
      <c r="R136" s="53"/>
      <c r="S136" s="53"/>
      <c r="T136" s="53"/>
      <c r="U136" s="53"/>
      <c r="V136" s="53"/>
      <c r="W136" s="53"/>
      <c r="X136" s="53"/>
      <c r="Y136" s="53"/>
      <c r="Z136" s="53"/>
      <c r="AA136" s="53"/>
      <c r="AB136" s="65"/>
      <c r="AC136" s="65"/>
      <c r="AD136" s="65"/>
      <c r="AE136" s="65"/>
      <c r="AF136" s="65"/>
      <c r="AG136" s="65"/>
      <c r="AH136" s="65"/>
      <c r="AI136" s="65"/>
      <c r="AJ136" s="65"/>
      <c r="AK136" s="65"/>
      <c r="AL136" s="65"/>
      <c r="AM136" s="65"/>
      <c r="AN136" s="65"/>
      <c r="AO136" s="274"/>
      <c r="AP136" s="274"/>
      <c r="AQ136" s="274"/>
      <c r="AR136" s="274"/>
      <c r="AS136" s="274"/>
      <c r="AT136" s="274"/>
      <c r="AU136" s="274"/>
      <c r="AV136" s="274"/>
      <c r="AW136" s="274"/>
      <c r="AX136" s="65"/>
      <c r="AY136" s="65"/>
      <c r="AZ136" s="65"/>
      <c r="BA136" s="65"/>
      <c r="BB136" s="65"/>
      <c r="BC136" s="65"/>
      <c r="BD136" s="65"/>
      <c r="BE136" s="288"/>
      <c r="BF136" s="288"/>
      <c r="BG136" s="288"/>
      <c r="BH136" s="288"/>
      <c r="BI136" s="288"/>
      <c r="BJ136" s="288"/>
      <c r="BK136" s="288"/>
      <c r="BL136" s="288"/>
      <c r="BM136" s="288"/>
      <c r="BN136" s="288"/>
      <c r="BO136" s="288"/>
    </row>
    <row r="137" customFormat="false" ht="16.5" hidden="false" customHeight="false" outlineLevel="0" collapsed="false">
      <c r="A137" s="85"/>
      <c r="B137" s="255"/>
      <c r="C137" s="255"/>
      <c r="D137" s="285"/>
      <c r="E137" s="285"/>
      <c r="F137" s="53"/>
      <c r="G137" s="53"/>
      <c r="H137" s="53"/>
      <c r="I137" s="53"/>
      <c r="J137" s="53"/>
      <c r="K137" s="53"/>
      <c r="L137" s="53"/>
      <c r="M137" s="53"/>
      <c r="N137" s="53"/>
      <c r="O137" s="53"/>
      <c r="P137" s="53"/>
      <c r="Q137" s="53"/>
      <c r="R137" s="53"/>
      <c r="S137" s="53"/>
      <c r="T137" s="53"/>
      <c r="U137" s="53"/>
      <c r="V137" s="53"/>
      <c r="W137" s="53"/>
      <c r="X137" s="53"/>
      <c r="Y137" s="53"/>
      <c r="Z137" s="53"/>
      <c r="AA137" s="53"/>
      <c r="AB137" s="65"/>
      <c r="AC137" s="65"/>
      <c r="AD137" s="65"/>
      <c r="AE137" s="65"/>
      <c r="AF137" s="65"/>
      <c r="AG137" s="65"/>
      <c r="AH137" s="65"/>
      <c r="AI137" s="65"/>
      <c r="AJ137" s="65"/>
      <c r="AK137" s="65"/>
      <c r="AL137" s="65"/>
      <c r="AM137" s="65"/>
      <c r="AN137" s="65"/>
      <c r="AO137" s="274"/>
      <c r="AP137" s="274"/>
      <c r="AQ137" s="274"/>
      <c r="AR137" s="274"/>
      <c r="AS137" s="274"/>
      <c r="AT137" s="274"/>
      <c r="AU137" s="274"/>
      <c r="AV137" s="274"/>
      <c r="AW137" s="274"/>
      <c r="AX137" s="65"/>
      <c r="AY137" s="65"/>
      <c r="AZ137" s="65"/>
      <c r="BA137" s="65"/>
      <c r="BB137" s="65"/>
      <c r="BC137" s="65"/>
      <c r="BD137" s="65"/>
      <c r="BE137" s="288"/>
      <c r="BF137" s="288"/>
      <c r="BG137" s="288"/>
      <c r="BH137" s="288"/>
      <c r="BI137" s="288"/>
      <c r="BJ137" s="288"/>
      <c r="BK137" s="288"/>
      <c r="BL137" s="288"/>
      <c r="BM137" s="288"/>
      <c r="BN137" s="288"/>
      <c r="BO137" s="288"/>
    </row>
    <row r="138" customFormat="false" ht="16.5" hidden="false" customHeight="false" outlineLevel="0" collapsed="false">
      <c r="A138" s="85"/>
      <c r="B138" s="255"/>
      <c r="C138" s="255"/>
      <c r="D138" s="285"/>
      <c r="E138" s="285"/>
      <c r="F138" s="53"/>
      <c r="G138" s="53"/>
      <c r="H138" s="53"/>
      <c r="I138" s="53"/>
      <c r="J138" s="53"/>
      <c r="K138" s="53"/>
      <c r="L138" s="53"/>
      <c r="M138" s="53"/>
      <c r="N138" s="53"/>
      <c r="O138" s="53"/>
      <c r="P138" s="53"/>
      <c r="Q138" s="53"/>
      <c r="R138" s="53"/>
      <c r="S138" s="53"/>
      <c r="T138" s="53"/>
      <c r="U138" s="53"/>
      <c r="V138" s="53"/>
      <c r="W138" s="53"/>
      <c r="X138" s="53"/>
      <c r="Y138" s="53"/>
      <c r="Z138" s="53"/>
      <c r="AA138" s="53"/>
      <c r="AB138" s="65"/>
      <c r="AC138" s="65"/>
      <c r="AD138" s="65"/>
      <c r="AE138" s="65"/>
      <c r="AF138" s="65"/>
      <c r="AG138" s="65"/>
      <c r="AH138" s="65"/>
      <c r="AI138" s="65"/>
      <c r="AJ138" s="65"/>
      <c r="AK138" s="65"/>
      <c r="AL138" s="65"/>
      <c r="AM138" s="65"/>
      <c r="AN138" s="65"/>
      <c r="AO138" s="274"/>
      <c r="AP138" s="274"/>
      <c r="AQ138" s="274"/>
      <c r="AR138" s="274"/>
      <c r="AS138" s="274"/>
      <c r="AT138" s="274"/>
      <c r="AU138" s="274"/>
      <c r="AV138" s="274"/>
      <c r="AW138" s="274"/>
      <c r="AX138" s="65"/>
      <c r="AY138" s="65"/>
      <c r="AZ138" s="65"/>
      <c r="BA138" s="65"/>
      <c r="BB138" s="65"/>
      <c r="BC138" s="65"/>
      <c r="BD138" s="65"/>
      <c r="BE138" s="288"/>
      <c r="BF138" s="288"/>
      <c r="BG138" s="288"/>
      <c r="BH138" s="288"/>
      <c r="BI138" s="288"/>
      <c r="BJ138" s="288"/>
      <c r="BK138" s="288"/>
      <c r="BL138" s="288"/>
      <c r="BM138" s="288"/>
      <c r="BN138" s="288"/>
      <c r="BO138" s="288"/>
    </row>
    <row r="139" customFormat="false" ht="16.5" hidden="false" customHeight="false" outlineLevel="0" collapsed="false">
      <c r="A139" s="85"/>
      <c r="B139" s="255"/>
      <c r="C139" s="255"/>
      <c r="D139" s="285"/>
      <c r="E139" s="285"/>
      <c r="F139" s="282" t="s">
        <v>156</v>
      </c>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9" t="n">
        <v>0</v>
      </c>
      <c r="AY139" s="289"/>
      <c r="AZ139" s="289"/>
      <c r="BA139" s="289"/>
      <c r="BB139" s="289"/>
      <c r="BC139" s="289"/>
      <c r="BD139" s="289"/>
      <c r="BE139" s="290"/>
      <c r="BF139" s="290"/>
      <c r="BG139" s="290"/>
      <c r="BH139" s="290"/>
      <c r="BI139" s="290"/>
      <c r="BJ139" s="290"/>
      <c r="BK139" s="290"/>
      <c r="BL139" s="290"/>
      <c r="BM139" s="290"/>
      <c r="BN139" s="290"/>
      <c r="BO139" s="290"/>
    </row>
    <row r="140" customFormat="false" ht="19.5" hidden="false" customHeight="false" outlineLevel="0" collapsed="false">
      <c r="A140" s="154"/>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row>
    <row r="141" customFormat="false" ht="16.5" hidden="false" customHeight="true" outlineLevel="0" collapsed="false">
      <c r="A141" s="1"/>
      <c r="B141" s="291" t="s">
        <v>157</v>
      </c>
      <c r="C141" s="291"/>
      <c r="D141" s="291"/>
      <c r="E141" s="291"/>
      <c r="F141" s="292" t="s">
        <v>158</v>
      </c>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3" t="s">
        <v>159</v>
      </c>
      <c r="AE141" s="293"/>
      <c r="AF141" s="293"/>
      <c r="AG141" s="293"/>
      <c r="AH141" s="293"/>
      <c r="AI141" s="293"/>
      <c r="AJ141" s="293"/>
      <c r="AK141" s="293"/>
      <c r="AL141" s="293"/>
      <c r="AM141" s="293"/>
      <c r="AN141" s="293"/>
      <c r="AO141" s="294" t="s">
        <v>160</v>
      </c>
      <c r="AP141" s="294"/>
      <c r="AQ141" s="294"/>
      <c r="AR141" s="294"/>
      <c r="AS141" s="294"/>
      <c r="AT141" s="294"/>
      <c r="AU141" s="294"/>
      <c r="AV141" s="294"/>
      <c r="AW141" s="294"/>
      <c r="AX141" s="294"/>
      <c r="AY141" s="294"/>
      <c r="AZ141" s="294"/>
      <c r="BA141" s="295" t="s">
        <v>85</v>
      </c>
      <c r="BB141" s="295"/>
      <c r="BC141" s="295"/>
      <c r="BD141" s="295"/>
      <c r="BE141" s="295"/>
      <c r="BF141" s="295"/>
      <c r="BG141" s="295"/>
      <c r="BH141" s="295"/>
      <c r="BI141" s="295"/>
      <c r="BJ141" s="295"/>
      <c r="BK141" s="295"/>
      <c r="BL141" s="295"/>
      <c r="BM141" s="295"/>
      <c r="BN141" s="295"/>
      <c r="BO141" s="295"/>
    </row>
    <row r="142" customFormat="false" ht="16.5" hidden="false" customHeight="false" outlineLevel="0" collapsed="false">
      <c r="A142" s="1"/>
      <c r="B142" s="291"/>
      <c r="C142" s="291"/>
      <c r="D142" s="291"/>
      <c r="E142" s="291"/>
      <c r="F142" s="296" t="s">
        <v>161</v>
      </c>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164"/>
      <c r="AE142" s="164"/>
      <c r="AF142" s="164"/>
      <c r="AG142" s="164"/>
      <c r="AH142" s="164"/>
      <c r="AI142" s="164"/>
      <c r="AJ142" s="164"/>
      <c r="AK142" s="164"/>
      <c r="AL142" s="164"/>
      <c r="AM142" s="164"/>
      <c r="AN142" s="164"/>
      <c r="AO142" s="297"/>
      <c r="AP142" s="297"/>
      <c r="AQ142" s="297"/>
      <c r="AR142" s="297"/>
      <c r="AS142" s="297"/>
      <c r="AT142" s="297"/>
      <c r="AU142" s="297"/>
      <c r="AV142" s="297"/>
      <c r="AW142" s="297"/>
      <c r="AX142" s="297"/>
      <c r="AY142" s="297"/>
      <c r="AZ142" s="297"/>
      <c r="BA142" s="298"/>
      <c r="BB142" s="298"/>
      <c r="BC142" s="298"/>
      <c r="BD142" s="298"/>
      <c r="BE142" s="298"/>
      <c r="BF142" s="298"/>
      <c r="BG142" s="298"/>
      <c r="BH142" s="298"/>
      <c r="BI142" s="298"/>
      <c r="BJ142" s="298"/>
      <c r="BK142" s="298"/>
      <c r="BL142" s="298"/>
      <c r="BM142" s="298"/>
      <c r="BN142" s="298"/>
      <c r="BO142" s="298"/>
      <c r="BP142" s="10"/>
      <c r="BQ142" s="10"/>
      <c r="BR142" s="10"/>
      <c r="BS142" s="10"/>
      <c r="BT142" s="10"/>
    </row>
    <row r="143" customFormat="false" ht="16.5" hidden="false" customHeight="false" outlineLevel="0" collapsed="false">
      <c r="A143" s="1"/>
      <c r="B143" s="291"/>
      <c r="C143" s="291"/>
      <c r="D143" s="291"/>
      <c r="E143" s="291"/>
      <c r="F143" s="299" t="s">
        <v>162</v>
      </c>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300"/>
      <c r="AE143" s="300"/>
      <c r="AF143" s="300"/>
      <c r="AG143" s="300"/>
      <c r="AH143" s="300"/>
      <c r="AI143" s="300"/>
      <c r="AJ143" s="300"/>
      <c r="AK143" s="300"/>
      <c r="AL143" s="300"/>
      <c r="AM143" s="300"/>
      <c r="AN143" s="300"/>
      <c r="AO143" s="297"/>
      <c r="AP143" s="297"/>
      <c r="AQ143" s="297"/>
      <c r="AR143" s="297"/>
      <c r="AS143" s="297"/>
      <c r="AT143" s="297"/>
      <c r="AU143" s="297"/>
      <c r="AV143" s="297"/>
      <c r="AW143" s="297"/>
      <c r="AX143" s="297"/>
      <c r="AY143" s="297"/>
      <c r="AZ143" s="297"/>
      <c r="BA143" s="298"/>
      <c r="BB143" s="298"/>
      <c r="BC143" s="298"/>
      <c r="BD143" s="298"/>
      <c r="BE143" s="298"/>
      <c r="BF143" s="298"/>
      <c r="BG143" s="298"/>
      <c r="BH143" s="298"/>
      <c r="BI143" s="298"/>
      <c r="BJ143" s="298"/>
      <c r="BK143" s="298"/>
      <c r="BL143" s="298"/>
      <c r="BM143" s="298"/>
      <c r="BN143" s="298"/>
      <c r="BO143" s="298"/>
      <c r="BP143" s="10"/>
      <c r="BQ143" s="10"/>
      <c r="BR143" s="10"/>
      <c r="BS143" s="10"/>
      <c r="BT143" s="10"/>
    </row>
    <row r="144" customFormat="false" ht="16.5" hidden="false" customHeight="false" outlineLevel="0" collapsed="false">
      <c r="A144" s="1"/>
      <c r="B144" s="301" t="s">
        <v>163</v>
      </c>
      <c r="C144" s="301"/>
      <c r="D144" s="301"/>
      <c r="E144" s="301"/>
      <c r="F144" s="301"/>
      <c r="G144" s="301"/>
      <c r="H144" s="301"/>
      <c r="I144" s="301"/>
      <c r="J144" s="301"/>
      <c r="K144" s="301"/>
      <c r="L144" s="301"/>
      <c r="M144" s="301"/>
      <c r="N144" s="301"/>
      <c r="O144" s="301"/>
      <c r="P144" s="301"/>
      <c r="Q144" s="301"/>
      <c r="R144" s="301"/>
      <c r="S144" s="301"/>
      <c r="T144" s="301"/>
      <c r="U144" s="301"/>
      <c r="V144" s="301"/>
      <c r="W144" s="301"/>
      <c r="X144" s="301"/>
      <c r="Y144" s="301"/>
      <c r="Z144" s="301"/>
      <c r="AA144" s="301"/>
      <c r="AB144" s="301"/>
      <c r="AC144" s="301"/>
      <c r="AD144" s="301"/>
      <c r="AE144" s="301"/>
      <c r="AF144" s="301"/>
      <c r="AG144" s="302" t="n">
        <v>0</v>
      </c>
      <c r="AH144" s="302"/>
      <c r="AI144" s="302"/>
      <c r="AJ144" s="302"/>
      <c r="AK144" s="302"/>
      <c r="AL144" s="302"/>
      <c r="AM144" s="302"/>
      <c r="AN144" s="302"/>
      <c r="AO144" s="302"/>
      <c r="AP144" s="302"/>
      <c r="AQ144" s="302"/>
      <c r="AR144" s="302"/>
      <c r="AS144" s="302"/>
      <c r="AT144" s="302"/>
      <c r="AU144" s="302"/>
      <c r="AV144" s="302"/>
      <c r="AW144" s="302"/>
      <c r="AX144" s="302"/>
      <c r="AY144" s="302"/>
      <c r="AZ144" s="302"/>
      <c r="BA144" s="298"/>
      <c r="BB144" s="298"/>
      <c r="BC144" s="298"/>
      <c r="BD144" s="298"/>
      <c r="BE144" s="298"/>
      <c r="BF144" s="298"/>
      <c r="BG144" s="298"/>
      <c r="BH144" s="298"/>
      <c r="BI144" s="298"/>
      <c r="BJ144" s="298"/>
      <c r="BK144" s="298"/>
      <c r="BL144" s="298"/>
      <c r="BM144" s="298"/>
      <c r="BN144" s="298"/>
      <c r="BO144" s="298"/>
      <c r="BP144" s="10"/>
      <c r="BQ144" s="10"/>
      <c r="BR144" s="10"/>
      <c r="BS144" s="10"/>
      <c r="BT144" s="10"/>
    </row>
    <row r="145" customFormat="false" ht="16.5" hidden="false" customHeight="false" outlineLevel="0" collapsed="false">
      <c r="A145" s="1"/>
      <c r="B145" s="303" t="s">
        <v>164</v>
      </c>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98"/>
      <c r="BB145" s="298"/>
      <c r="BC145" s="298"/>
      <c r="BD145" s="298"/>
      <c r="BE145" s="298"/>
      <c r="BF145" s="298"/>
      <c r="BG145" s="298"/>
      <c r="BH145" s="298"/>
      <c r="BI145" s="298"/>
      <c r="BJ145" s="298"/>
      <c r="BK145" s="298"/>
      <c r="BL145" s="298"/>
      <c r="BM145" s="298"/>
      <c r="BN145" s="298"/>
      <c r="BO145" s="298"/>
      <c r="BP145" s="10"/>
      <c r="BQ145" s="10"/>
      <c r="BR145" s="10"/>
      <c r="BS145" s="10"/>
      <c r="BT145" s="10"/>
    </row>
    <row r="146" customFormat="false" ht="16.5" hidden="false" customHeight="false" outlineLevel="0" collapsed="false">
      <c r="A146" s="1"/>
      <c r="B146" s="304" t="s">
        <v>165</v>
      </c>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5" t="n">
        <v>0</v>
      </c>
      <c r="AH146" s="305"/>
      <c r="AI146" s="305"/>
      <c r="AJ146" s="305"/>
      <c r="AK146" s="305"/>
      <c r="AL146" s="305"/>
      <c r="AM146" s="305"/>
      <c r="AN146" s="305"/>
      <c r="AO146" s="305"/>
      <c r="AP146" s="305"/>
      <c r="AQ146" s="305"/>
      <c r="AR146" s="305"/>
      <c r="AS146" s="305"/>
      <c r="AT146" s="305"/>
      <c r="AU146" s="305"/>
      <c r="AV146" s="305"/>
      <c r="AW146" s="305"/>
      <c r="AX146" s="305"/>
      <c r="AY146" s="305"/>
      <c r="AZ146" s="305"/>
      <c r="BA146" s="298"/>
      <c r="BB146" s="298"/>
      <c r="BC146" s="298"/>
      <c r="BD146" s="298"/>
      <c r="BE146" s="298"/>
      <c r="BF146" s="298"/>
      <c r="BG146" s="298"/>
      <c r="BH146" s="298"/>
      <c r="BI146" s="298"/>
      <c r="BJ146" s="298"/>
      <c r="BK146" s="298"/>
      <c r="BL146" s="298"/>
      <c r="BM146" s="298"/>
      <c r="BN146" s="298"/>
      <c r="BO146" s="298"/>
      <c r="BP146" s="10"/>
      <c r="BQ146" s="10"/>
      <c r="BR146" s="10"/>
      <c r="BS146" s="10"/>
      <c r="BT146" s="10"/>
    </row>
    <row r="147" customFormat="false" ht="16.5" hidden="false" customHeight="false" outlineLevel="0" collapsed="false">
      <c r="A147" s="1"/>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20"/>
      <c r="BB147" s="20"/>
      <c r="BC147" s="20"/>
      <c r="BD147" s="20"/>
      <c r="BE147" s="20"/>
      <c r="BF147" s="20"/>
      <c r="BG147" s="20"/>
      <c r="BH147" s="20"/>
      <c r="BI147" s="20"/>
      <c r="BJ147" s="20"/>
      <c r="BK147" s="20"/>
      <c r="BL147" s="20"/>
      <c r="BM147" s="20"/>
      <c r="BN147" s="20"/>
      <c r="BO147" s="20"/>
      <c r="BP147" s="10"/>
      <c r="BQ147" s="10"/>
      <c r="BR147" s="10"/>
      <c r="BS147" s="10"/>
      <c r="BT147" s="10"/>
    </row>
    <row r="148" customFormat="false" ht="17.25" hidden="false" customHeight="true" outlineLevel="0" collapsed="false">
      <c r="A148" s="307"/>
      <c r="B148" s="308" t="s">
        <v>166</v>
      </c>
      <c r="C148" s="308"/>
      <c r="D148" s="308"/>
      <c r="E148" s="309" t="n">
        <v>1</v>
      </c>
      <c r="F148" s="310" t="s">
        <v>167</v>
      </c>
      <c r="G148" s="310"/>
      <c r="H148" s="310"/>
      <c r="I148" s="310"/>
      <c r="J148" s="310"/>
      <c r="K148" s="310"/>
      <c r="L148" s="311" t="n">
        <v>2</v>
      </c>
      <c r="M148" s="312" t="s">
        <v>168</v>
      </c>
      <c r="N148" s="312"/>
      <c r="O148" s="312"/>
      <c r="P148" s="313"/>
      <c r="Q148" s="313"/>
      <c r="R148" s="314" t="s">
        <v>169</v>
      </c>
      <c r="S148" s="314"/>
      <c r="T148" s="315" t="s">
        <v>170</v>
      </c>
      <c r="U148" s="312" t="s">
        <v>171</v>
      </c>
      <c r="V148" s="312"/>
      <c r="W148" s="312"/>
      <c r="X148" s="312"/>
      <c r="Y148" s="312"/>
      <c r="Z148" s="312"/>
      <c r="AA148" s="313"/>
      <c r="AB148" s="313"/>
      <c r="AC148" s="316" t="s">
        <v>169</v>
      </c>
      <c r="AD148" s="315" t="n">
        <v>4</v>
      </c>
      <c r="AE148" s="317" t="s">
        <v>172</v>
      </c>
      <c r="AF148" s="317"/>
      <c r="AG148" s="317"/>
      <c r="AH148" s="317"/>
      <c r="AI148" s="318"/>
      <c r="AJ148" s="318"/>
      <c r="AK148" s="319" t="s">
        <v>169</v>
      </c>
      <c r="AL148" s="315" t="n">
        <v>5</v>
      </c>
      <c r="AM148" s="320" t="s">
        <v>173</v>
      </c>
      <c r="AN148" s="320"/>
      <c r="AO148" s="320"/>
      <c r="AP148" s="320"/>
      <c r="AQ148" s="320"/>
      <c r="AR148" s="320"/>
      <c r="AS148" s="321"/>
      <c r="AT148" s="321"/>
      <c r="AU148" s="322" t="s">
        <v>169</v>
      </c>
      <c r="AV148" s="322"/>
      <c r="AW148" s="315" t="n">
        <v>6</v>
      </c>
      <c r="AX148" s="317" t="s">
        <v>174</v>
      </c>
      <c r="AY148" s="317"/>
      <c r="AZ148" s="317"/>
      <c r="BA148" s="317"/>
      <c r="BB148" s="317"/>
      <c r="BC148" s="317"/>
      <c r="BD148" s="313"/>
      <c r="BE148" s="313"/>
      <c r="BF148" s="319" t="s">
        <v>169</v>
      </c>
      <c r="BG148" s="315" t="n">
        <v>7</v>
      </c>
      <c r="BH148" s="312" t="s">
        <v>175</v>
      </c>
      <c r="BI148" s="312"/>
      <c r="BJ148" s="312"/>
      <c r="BK148" s="312"/>
      <c r="BL148" s="323"/>
      <c r="BM148" s="323"/>
      <c r="BN148" s="323"/>
      <c r="BO148" s="324" t="s">
        <v>169</v>
      </c>
      <c r="BP148" s="325"/>
      <c r="BQ148" s="325"/>
      <c r="BR148" s="325"/>
      <c r="BS148" s="325"/>
      <c r="BT148" s="325"/>
    </row>
    <row r="149" customFormat="false" ht="16.5" hidden="false" customHeight="false" outlineLevel="0" collapsed="false">
      <c r="A149" s="1"/>
      <c r="B149" s="1"/>
      <c r="C149" s="1"/>
      <c r="D149" s="1"/>
      <c r="E149" s="1"/>
      <c r="F149" s="1"/>
      <c r="G149" s="1"/>
      <c r="H149" s="1"/>
      <c r="I149" s="1"/>
      <c r="J149" s="1"/>
      <c r="K149" s="1"/>
      <c r="L149" s="1"/>
      <c r="M149" s="1"/>
      <c r="N149" s="1"/>
      <c r="O149" s="1"/>
      <c r="P149" s="1"/>
      <c r="Q149" s="13"/>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3"/>
      <c r="BK149" s="13"/>
      <c r="BL149" s="13"/>
      <c r="BM149" s="13"/>
      <c r="BN149" s="13"/>
      <c r="BO149" s="1"/>
      <c r="BP149" s="10"/>
      <c r="BQ149" s="10"/>
      <c r="BR149" s="10"/>
      <c r="BS149" s="10"/>
      <c r="BT149" s="10"/>
    </row>
    <row r="150" customFormat="false" ht="21" hidden="false" customHeight="false" outlineLevel="0" collapsed="false">
      <c r="A150" s="85"/>
      <c r="B150" s="326" t="s">
        <v>176</v>
      </c>
      <c r="C150" s="326"/>
      <c r="D150" s="326"/>
      <c r="E150" s="326"/>
      <c r="F150" s="326"/>
      <c r="G150" s="326"/>
      <c r="H150" s="326"/>
      <c r="I150" s="326"/>
      <c r="J150" s="326"/>
      <c r="K150" s="326"/>
      <c r="L150" s="326"/>
      <c r="M150" s="326"/>
      <c r="N150" s="326"/>
      <c r="O150" s="326"/>
      <c r="P150" s="326"/>
      <c r="Q150" s="326"/>
      <c r="R150" s="327"/>
      <c r="S150" s="327"/>
      <c r="T150" s="327"/>
      <c r="U150" s="327"/>
      <c r="V150" s="327"/>
      <c r="W150" s="327"/>
      <c r="X150" s="327"/>
      <c r="Y150" s="327"/>
      <c r="Z150" s="327"/>
      <c r="AA150" s="327"/>
      <c r="AB150" s="327"/>
      <c r="AC150" s="327"/>
      <c r="AD150" s="327"/>
      <c r="AE150" s="327"/>
      <c r="AF150" s="328" t="s">
        <v>177</v>
      </c>
      <c r="AG150" s="328"/>
      <c r="AH150" s="328"/>
      <c r="AI150" s="328"/>
      <c r="AJ150" s="329"/>
      <c r="AK150" s="329"/>
      <c r="AL150" s="329"/>
      <c r="AM150" s="329"/>
      <c r="AN150" s="329"/>
      <c r="AO150" s="329"/>
      <c r="AP150" s="328"/>
      <c r="AQ150" s="328"/>
      <c r="AR150" s="328"/>
      <c r="AS150" s="328"/>
      <c r="AT150" s="328"/>
      <c r="AU150" s="328"/>
      <c r="AV150" s="328"/>
      <c r="AW150" s="328"/>
      <c r="AX150" s="328"/>
      <c r="AY150" s="328"/>
      <c r="AZ150" s="330"/>
      <c r="BA150" s="331" t="s">
        <v>178</v>
      </c>
      <c r="BB150" s="331"/>
      <c r="BC150" s="331"/>
      <c r="BD150" s="331"/>
      <c r="BE150" s="331"/>
      <c r="BF150" s="331"/>
      <c r="BG150" s="331"/>
      <c r="BH150" s="331"/>
      <c r="BI150" s="331"/>
      <c r="BJ150" s="331"/>
      <c r="BK150" s="331"/>
      <c r="BL150" s="331"/>
      <c r="BM150" s="331"/>
      <c r="BN150" s="331"/>
      <c r="BO150" s="331"/>
      <c r="BP150" s="10"/>
      <c r="BQ150" s="10"/>
      <c r="BR150" s="10"/>
      <c r="BS150" s="10"/>
      <c r="BT150" s="10"/>
    </row>
    <row r="151" customFormat="false" ht="21" hidden="false" customHeight="false" outlineLevel="0" collapsed="false">
      <c r="A151" s="85"/>
      <c r="B151" s="332"/>
      <c r="C151" s="333"/>
      <c r="D151" s="333"/>
      <c r="E151" s="333"/>
      <c r="F151" s="333"/>
      <c r="G151" s="333"/>
      <c r="H151" s="333"/>
      <c r="I151" s="333"/>
      <c r="J151" s="333"/>
      <c r="K151" s="333"/>
      <c r="L151" s="333"/>
      <c r="M151" s="333"/>
      <c r="N151" s="333"/>
      <c r="O151" s="333"/>
      <c r="P151" s="333"/>
      <c r="Q151" s="334"/>
      <c r="R151" s="333"/>
      <c r="S151" s="333"/>
      <c r="T151" s="333"/>
      <c r="U151" s="333"/>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333"/>
      <c r="AQ151" s="333"/>
      <c r="AR151" s="333"/>
      <c r="AS151" s="333"/>
      <c r="AT151" s="333"/>
      <c r="AU151" s="333"/>
      <c r="AV151" s="333"/>
      <c r="AW151" s="333"/>
      <c r="AX151" s="333"/>
      <c r="AY151" s="333"/>
      <c r="AZ151" s="333"/>
      <c r="BA151" s="331"/>
      <c r="BB151" s="331"/>
      <c r="BC151" s="331"/>
      <c r="BD151" s="331"/>
      <c r="BE151" s="331"/>
      <c r="BF151" s="331"/>
      <c r="BG151" s="331"/>
      <c r="BH151" s="331"/>
      <c r="BI151" s="331"/>
      <c r="BJ151" s="331"/>
      <c r="BK151" s="331"/>
      <c r="BL151" s="331"/>
      <c r="BM151" s="331"/>
      <c r="BN151" s="331"/>
      <c r="BO151" s="331"/>
      <c r="BP151" s="10"/>
      <c r="BQ151" s="10"/>
      <c r="BR151" s="10"/>
      <c r="BS151" s="10"/>
      <c r="BT151" s="10"/>
    </row>
    <row r="152" customFormat="false" ht="21" hidden="false" customHeight="false" outlineLevel="0" collapsed="false">
      <c r="A152" s="85"/>
      <c r="B152" s="335" t="s">
        <v>179</v>
      </c>
      <c r="C152" s="335"/>
      <c r="D152" s="335"/>
      <c r="E152" s="335"/>
      <c r="F152" s="335"/>
      <c r="G152" s="335"/>
      <c r="H152" s="335"/>
      <c r="I152" s="333"/>
      <c r="J152" s="336"/>
      <c r="K152" s="336"/>
      <c r="L152" s="336"/>
      <c r="M152" s="336"/>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3"/>
      <c r="AW152" s="333"/>
      <c r="AX152" s="333"/>
      <c r="AY152" s="333"/>
      <c r="AZ152" s="333"/>
      <c r="BA152" s="333"/>
      <c r="BB152" s="337"/>
      <c r="BC152" s="337"/>
      <c r="BD152" s="333"/>
      <c r="BE152" s="338" t="s">
        <v>180</v>
      </c>
      <c r="BF152" s="338"/>
      <c r="BG152" s="338"/>
      <c r="BH152" s="338"/>
      <c r="BI152" s="338"/>
      <c r="BJ152" s="339"/>
      <c r="BK152" s="339"/>
      <c r="BL152" s="10"/>
      <c r="BM152" s="338"/>
      <c r="BN152" s="338"/>
      <c r="BO152" s="340"/>
      <c r="BP152" s="10"/>
      <c r="BQ152" s="10"/>
      <c r="BR152" s="10"/>
      <c r="BS152" s="10"/>
      <c r="BT152" s="10"/>
    </row>
    <row r="153" customFormat="false" ht="21" hidden="false" customHeight="false" outlineLevel="0" collapsed="false">
      <c r="A153" s="85"/>
      <c r="B153" s="332"/>
      <c r="C153" s="338"/>
      <c r="D153" s="338"/>
      <c r="E153" s="338"/>
      <c r="F153" s="338"/>
      <c r="G153" s="338"/>
      <c r="H153" s="338"/>
      <c r="I153" s="338"/>
      <c r="J153" s="338"/>
      <c r="K153" s="338"/>
      <c r="L153" s="338"/>
      <c r="M153" s="338"/>
      <c r="N153" s="338"/>
      <c r="O153" s="338"/>
      <c r="P153" s="338"/>
      <c r="Q153" s="334"/>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8"/>
      <c r="BL153" s="338"/>
      <c r="BM153" s="338"/>
      <c r="BN153" s="338"/>
      <c r="BO153" s="340"/>
      <c r="BP153" s="10"/>
      <c r="BQ153" s="10"/>
      <c r="BR153" s="10"/>
      <c r="BS153" s="10"/>
      <c r="BT153" s="10"/>
    </row>
    <row r="154" customFormat="false" ht="21" hidden="false" customHeight="false" outlineLevel="0" collapsed="false">
      <c r="A154" s="85"/>
      <c r="B154" s="341" t="s">
        <v>181</v>
      </c>
      <c r="C154" s="341"/>
      <c r="D154" s="341"/>
      <c r="E154" s="341"/>
      <c r="F154" s="341"/>
      <c r="G154" s="341"/>
      <c r="H154" s="341"/>
      <c r="I154" s="341"/>
      <c r="J154" s="342"/>
      <c r="K154" s="342"/>
      <c r="L154" s="342"/>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3"/>
      <c r="AS154" s="343"/>
      <c r="AT154" s="343"/>
      <c r="AU154" s="343"/>
      <c r="AV154" s="344"/>
      <c r="AW154" s="338"/>
      <c r="AX154" s="338"/>
      <c r="AY154" s="338"/>
      <c r="AZ154" s="338"/>
      <c r="BA154" s="338"/>
      <c r="BB154" s="345"/>
      <c r="BC154" s="345"/>
      <c r="BD154" s="338"/>
      <c r="BE154" s="338" t="s">
        <v>182</v>
      </c>
      <c r="BF154" s="338"/>
      <c r="BG154" s="338"/>
      <c r="BH154" s="338"/>
      <c r="BI154" s="338"/>
      <c r="BJ154" s="338"/>
      <c r="BK154" s="338"/>
      <c r="BL154" s="338"/>
      <c r="BM154" s="338"/>
      <c r="BN154" s="338"/>
      <c r="BO154" s="340"/>
      <c r="BP154" s="10"/>
      <c r="BQ154" s="10"/>
      <c r="BR154" s="10"/>
      <c r="BS154" s="10"/>
      <c r="BT154" s="10"/>
    </row>
    <row r="155" customFormat="false" ht="21" hidden="false" customHeight="false" outlineLevel="0" collapsed="false">
      <c r="A155" s="85"/>
      <c r="B155" s="346"/>
      <c r="C155" s="347"/>
      <c r="D155" s="347"/>
      <c r="E155" s="347"/>
      <c r="F155" s="347"/>
      <c r="G155" s="347"/>
      <c r="H155" s="347"/>
      <c r="I155" s="347"/>
      <c r="J155" s="347"/>
      <c r="K155" s="347"/>
      <c r="L155" s="347"/>
      <c r="M155" s="347"/>
      <c r="N155" s="347"/>
      <c r="O155" s="347"/>
      <c r="P155" s="347"/>
      <c r="Q155" s="348"/>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9"/>
      <c r="BP155" s="10"/>
      <c r="BQ155" s="10"/>
      <c r="BR155" s="10"/>
      <c r="BS155" s="10"/>
      <c r="BT155" s="10"/>
    </row>
    <row r="156" customFormat="false" ht="21" hidden="false" customHeight="false" outlineLevel="0" collapsed="false">
      <c r="A156" s="85"/>
      <c r="B156" s="338"/>
      <c r="C156" s="338"/>
      <c r="D156" s="338"/>
      <c r="E156" s="338"/>
      <c r="F156" s="338"/>
      <c r="G156" s="338"/>
      <c r="H156" s="338"/>
      <c r="I156" s="338"/>
      <c r="J156" s="338"/>
      <c r="K156" s="338"/>
      <c r="L156" s="338"/>
      <c r="M156" s="338"/>
      <c r="N156" s="338"/>
      <c r="O156" s="338"/>
      <c r="P156" s="338"/>
      <c r="Q156" s="334"/>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c r="BB156" s="338"/>
      <c r="BC156" s="338"/>
      <c r="BD156" s="338"/>
      <c r="BE156" s="338"/>
      <c r="BF156" s="338"/>
      <c r="BG156" s="338"/>
      <c r="BH156" s="338"/>
      <c r="BI156" s="338"/>
      <c r="BJ156" s="338"/>
      <c r="BK156" s="338"/>
      <c r="BL156" s="338"/>
      <c r="BM156" s="338"/>
      <c r="BN156" s="338"/>
      <c r="BO156" s="338"/>
      <c r="BP156" s="10"/>
      <c r="BQ156" s="10"/>
      <c r="BR156" s="10"/>
      <c r="BS156" s="10"/>
      <c r="BT156" s="10"/>
    </row>
    <row r="157" customFormat="false" ht="19.5" hidden="false" customHeight="false" outlineLevel="0" collapsed="false">
      <c r="A157" s="73"/>
      <c r="B157" s="73"/>
      <c r="C157" s="73"/>
      <c r="D157" s="73"/>
      <c r="E157" s="73"/>
      <c r="F157" s="73"/>
      <c r="G157" s="73"/>
      <c r="H157" s="73"/>
      <c r="I157" s="73"/>
      <c r="J157" s="73"/>
      <c r="K157" s="73"/>
      <c r="L157" s="73"/>
      <c r="M157" s="73"/>
      <c r="N157" s="73"/>
      <c r="O157" s="73"/>
      <c r="P157" s="73"/>
      <c r="Q157" s="76"/>
      <c r="R157" s="73"/>
      <c r="S157" s="73"/>
      <c r="T157" s="73"/>
      <c r="U157" s="73"/>
      <c r="V157" s="73"/>
      <c r="W157" s="73"/>
      <c r="X157" s="73"/>
      <c r="Y157" s="73"/>
      <c r="Z157" s="73"/>
      <c r="AA157" s="73"/>
      <c r="AB157" s="73"/>
      <c r="AC157" s="350"/>
      <c r="AD157" s="351"/>
      <c r="AE157" s="351"/>
      <c r="AF157" s="352"/>
      <c r="AG157" s="352"/>
      <c r="AH157" s="352"/>
      <c r="AI157" s="352"/>
      <c r="AJ157" s="352"/>
      <c r="AK157" s="352"/>
      <c r="AL157" s="352"/>
      <c r="AM157" s="352"/>
      <c r="AN157" s="351"/>
      <c r="AO157" s="351"/>
      <c r="AP157" s="351"/>
      <c r="AQ157" s="352"/>
      <c r="AR157" s="352"/>
      <c r="AS157" s="352"/>
      <c r="AT157" s="352"/>
      <c r="AU157" s="352"/>
      <c r="AV157" s="352"/>
      <c r="AW157" s="352"/>
      <c r="AX157" s="352"/>
      <c r="AY157" s="351"/>
      <c r="AZ157" s="351"/>
      <c r="BA157" s="351"/>
      <c r="BB157" s="351"/>
      <c r="BC157" s="352"/>
      <c r="BD157" s="352"/>
      <c r="BE157" s="352"/>
      <c r="BF157" s="352"/>
      <c r="BG157" s="352"/>
      <c r="BH157" s="352"/>
      <c r="BI157" s="352"/>
      <c r="BJ157" s="352"/>
      <c r="BK157" s="351"/>
      <c r="BL157" s="351"/>
      <c r="BM157" s="351"/>
      <c r="BN157" s="351"/>
      <c r="BO157" s="352"/>
      <c r="BP157" s="73"/>
      <c r="BQ157" s="73"/>
      <c r="BR157" s="73"/>
      <c r="BS157" s="73"/>
      <c r="BT157" s="73"/>
    </row>
    <row r="158" customFormat="false" ht="16.5" hidden="false" customHeight="false" outlineLevel="0" collapsed="false">
      <c r="A158" s="92"/>
      <c r="B158" s="353" t="s">
        <v>183</v>
      </c>
      <c r="C158" s="353"/>
      <c r="D158" s="353"/>
      <c r="E158" s="353"/>
      <c r="F158" s="353"/>
      <c r="G158" s="353"/>
      <c r="H158" s="354"/>
      <c r="I158" s="355"/>
      <c r="J158" s="355"/>
      <c r="K158" s="355"/>
      <c r="L158" s="355"/>
      <c r="M158" s="355"/>
      <c r="N158" s="355"/>
      <c r="O158" s="355"/>
      <c r="P158" s="353" t="s">
        <v>184</v>
      </c>
      <c r="Q158" s="356"/>
      <c r="R158" s="353"/>
      <c r="S158" s="353"/>
      <c r="T158" s="353"/>
      <c r="U158" s="353"/>
      <c r="V158" s="353"/>
      <c r="W158" s="353"/>
      <c r="X158" s="353"/>
      <c r="Y158" s="357"/>
      <c r="Z158" s="355"/>
      <c r="AA158" s="355"/>
      <c r="AB158" s="355"/>
      <c r="AC158" s="355"/>
      <c r="AD158" s="355"/>
      <c r="AE158" s="355"/>
      <c r="AF158" s="355"/>
      <c r="AG158" s="354"/>
      <c r="AH158" s="358" t="s">
        <v>185</v>
      </c>
      <c r="AI158" s="359"/>
      <c r="AJ158" s="359"/>
      <c r="AK158" s="353"/>
      <c r="AL158" s="353"/>
      <c r="AM158" s="353"/>
      <c r="AN158" s="353"/>
      <c r="AO158" s="353"/>
      <c r="AP158" s="353"/>
      <c r="AQ158" s="353"/>
      <c r="AR158" s="353"/>
      <c r="AS158" s="353"/>
      <c r="AT158" s="359"/>
      <c r="AU158" s="359"/>
      <c r="AV158" s="359"/>
      <c r="AW158" s="353"/>
      <c r="AX158" s="360"/>
      <c r="AY158" s="360"/>
      <c r="AZ158" s="360"/>
      <c r="BA158" s="360"/>
      <c r="BB158" s="360"/>
      <c r="BC158" s="360"/>
      <c r="BD158" s="353"/>
      <c r="BE158" s="353" t="s">
        <v>186</v>
      </c>
      <c r="BF158" s="361" t="s">
        <v>187</v>
      </c>
      <c r="BG158" s="359"/>
      <c r="BH158" s="354"/>
      <c r="BI158" s="354"/>
      <c r="BJ158" s="354"/>
      <c r="BK158" s="354"/>
      <c r="BL158" s="358"/>
      <c r="BM158" s="353"/>
      <c r="BN158" s="353"/>
      <c r="BO158" s="353"/>
      <c r="BP158" s="92"/>
      <c r="BQ158" s="92"/>
      <c r="BR158" s="92"/>
      <c r="BS158" s="92"/>
      <c r="BT158" s="92"/>
    </row>
    <row r="159" customFormat="false" ht="16.5" hidden="false" customHeight="false" outlineLevel="0" collapsed="false">
      <c r="A159" s="10"/>
      <c r="B159" s="93"/>
      <c r="C159" s="93"/>
      <c r="D159" s="93"/>
      <c r="E159" s="93"/>
      <c r="F159" s="93"/>
      <c r="G159" s="93"/>
      <c r="H159" s="20"/>
      <c r="I159" s="20"/>
      <c r="J159" s="20"/>
      <c r="K159" s="20"/>
      <c r="L159" s="20"/>
      <c r="M159" s="20"/>
      <c r="N159" s="20"/>
      <c r="O159" s="20"/>
      <c r="P159" s="93"/>
      <c r="Q159" s="362"/>
      <c r="R159" s="93"/>
      <c r="S159" s="93"/>
      <c r="T159" s="93"/>
      <c r="U159" s="93"/>
      <c r="V159" s="93"/>
      <c r="W159" s="93"/>
      <c r="X159" s="20"/>
      <c r="Y159" s="20"/>
      <c r="Z159" s="20"/>
      <c r="AA159" s="20"/>
      <c r="AB159" s="20"/>
      <c r="AC159" s="20"/>
      <c r="AD159" s="1"/>
      <c r="AE159" s="20"/>
      <c r="AF159" s="20"/>
      <c r="AG159" s="93"/>
      <c r="AH159" s="363" t="s">
        <v>188</v>
      </c>
      <c r="AI159" s="363"/>
      <c r="AJ159" s="363"/>
      <c r="AK159" s="363"/>
      <c r="AL159" s="363"/>
      <c r="AM159" s="363"/>
      <c r="AN159" s="363"/>
      <c r="AO159" s="363"/>
      <c r="AP159" s="363"/>
      <c r="AQ159" s="363"/>
      <c r="AR159" s="363"/>
      <c r="AS159" s="363"/>
      <c r="AT159" s="363"/>
      <c r="AU159" s="363"/>
      <c r="AV159" s="93"/>
      <c r="AW159" s="93"/>
      <c r="AX159" s="360"/>
      <c r="AY159" s="360"/>
      <c r="AZ159" s="360"/>
      <c r="BA159" s="360"/>
      <c r="BB159" s="360"/>
      <c r="BC159" s="360"/>
      <c r="BD159" s="20"/>
      <c r="BE159" s="20"/>
      <c r="BF159" s="93"/>
      <c r="BG159" s="93"/>
      <c r="BH159" s="1"/>
      <c r="BI159" s="93"/>
      <c r="BJ159" s="93"/>
      <c r="BK159" s="93"/>
      <c r="BL159" s="93"/>
      <c r="BM159" s="93"/>
      <c r="BN159" s="93"/>
      <c r="BO159" s="93"/>
      <c r="BP159" s="10"/>
      <c r="BQ159" s="10"/>
      <c r="BR159" s="10"/>
      <c r="BS159" s="10"/>
      <c r="BT159" s="10"/>
    </row>
    <row r="160" customFormat="false" ht="16.5" hidden="false" customHeight="false" outlineLevel="0" collapsed="false">
      <c r="A160" s="85"/>
      <c r="B160" s="93"/>
      <c r="C160" s="93"/>
      <c r="D160" s="93"/>
      <c r="E160" s="93"/>
      <c r="F160" s="93"/>
      <c r="G160" s="93"/>
      <c r="H160" s="20"/>
      <c r="I160" s="20"/>
      <c r="J160" s="47"/>
      <c r="K160" s="47"/>
      <c r="L160" s="47"/>
      <c r="M160" s="47"/>
      <c r="N160" s="364"/>
      <c r="O160" s="364"/>
      <c r="P160" s="365"/>
      <c r="Q160" s="362"/>
      <c r="R160" s="93"/>
      <c r="S160" s="93"/>
      <c r="T160" s="93"/>
      <c r="U160" s="93"/>
      <c r="V160" s="93"/>
      <c r="W160" s="93"/>
      <c r="X160" s="47"/>
      <c r="Y160" s="47"/>
      <c r="Z160" s="364"/>
      <c r="AA160" s="364"/>
      <c r="AB160" s="93"/>
      <c r="AC160" s="93"/>
      <c r="AD160" s="10"/>
      <c r="AE160" s="10"/>
      <c r="AF160" s="10"/>
      <c r="AG160" s="10"/>
      <c r="AH160" s="363"/>
      <c r="AI160" s="363"/>
      <c r="AJ160" s="363"/>
      <c r="AK160" s="363"/>
      <c r="AL160" s="363"/>
      <c r="AM160" s="363"/>
      <c r="AN160" s="363"/>
      <c r="AO160" s="363"/>
      <c r="AP160" s="363"/>
      <c r="AQ160" s="363"/>
      <c r="AR160" s="363"/>
      <c r="AS160" s="363"/>
      <c r="AT160" s="363"/>
      <c r="AU160" s="363"/>
      <c r="AV160" s="364"/>
      <c r="AW160" s="364"/>
      <c r="AX160" s="10"/>
      <c r="AY160" s="10"/>
      <c r="AZ160" s="10"/>
      <c r="BA160" s="10"/>
      <c r="BB160" s="10"/>
      <c r="BC160" s="10"/>
      <c r="BD160" s="10"/>
      <c r="BE160" s="10"/>
      <c r="BF160" s="10"/>
      <c r="BG160" s="10"/>
      <c r="BH160" s="10"/>
      <c r="BI160" s="10"/>
      <c r="BJ160" s="10"/>
      <c r="BK160" s="10"/>
      <c r="BL160" s="10"/>
      <c r="BM160" s="10"/>
      <c r="BN160" s="10"/>
      <c r="BO160" s="93"/>
      <c r="BP160" s="10"/>
      <c r="BQ160" s="10"/>
      <c r="BR160" s="10"/>
      <c r="BS160" s="10"/>
      <c r="BT160" s="10"/>
    </row>
    <row r="161" customFormat="false" ht="16.5" hidden="false" customHeight="false" outlineLevel="0" collapsed="false">
      <c r="A161" s="85"/>
      <c r="B161" s="93"/>
      <c r="C161" s="93"/>
      <c r="D161" s="93"/>
      <c r="E161" s="93"/>
      <c r="F161" s="93"/>
      <c r="G161" s="93"/>
      <c r="H161" s="93"/>
      <c r="I161" s="93"/>
      <c r="J161" s="10"/>
      <c r="K161" s="93"/>
      <c r="L161" s="93"/>
      <c r="M161" s="93"/>
      <c r="N161" s="93"/>
      <c r="O161" s="93"/>
      <c r="P161" s="93"/>
      <c r="Q161" s="362"/>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10"/>
      <c r="BQ161" s="10"/>
      <c r="BR161" s="10"/>
      <c r="BS161" s="10"/>
      <c r="BT161" s="10"/>
    </row>
    <row r="162" customFormat="false" ht="16.5" hidden="false" customHeight="false" outlineLevel="0" collapsed="false">
      <c r="A162" s="85"/>
      <c r="B162" s="93"/>
      <c r="C162" s="93"/>
      <c r="D162" s="93"/>
      <c r="E162" s="93"/>
      <c r="F162" s="93"/>
      <c r="G162" s="93"/>
      <c r="H162" s="93"/>
      <c r="I162" s="93"/>
      <c r="J162" s="93"/>
      <c r="K162" s="93"/>
      <c r="L162" s="93"/>
      <c r="M162" s="93"/>
      <c r="N162" s="93"/>
      <c r="O162" s="93"/>
      <c r="P162" s="93"/>
      <c r="Q162" s="362"/>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10"/>
      <c r="AO162" s="93"/>
      <c r="AP162" s="362"/>
      <c r="AQ162" s="366"/>
      <c r="AR162" s="367" t="s">
        <v>189</v>
      </c>
      <c r="AS162" s="368"/>
      <c r="AT162" s="362"/>
      <c r="AU162" s="368"/>
      <c r="AV162" s="368"/>
      <c r="AW162" s="368"/>
      <c r="AX162" s="368"/>
      <c r="AY162" s="368"/>
      <c r="AZ162" s="369"/>
      <c r="BA162" s="370"/>
      <c r="BB162" s="93"/>
      <c r="BC162" s="93"/>
      <c r="BD162" s="93"/>
      <c r="BE162" s="93"/>
      <c r="BF162" s="93"/>
      <c r="BG162" s="93"/>
      <c r="BH162" s="93"/>
      <c r="BI162" s="93"/>
      <c r="BJ162" s="93"/>
      <c r="BK162" s="93"/>
      <c r="BL162" s="371"/>
      <c r="BM162" s="371"/>
      <c r="BN162" s="93"/>
      <c r="BO162" s="93"/>
      <c r="BP162" s="10"/>
      <c r="BQ162" s="10"/>
      <c r="BR162" s="10"/>
      <c r="BS162" s="10"/>
      <c r="BT162" s="10"/>
    </row>
    <row r="163" customFormat="false" ht="16.5" hidden="false" customHeight="false" outlineLevel="0" collapsed="false">
      <c r="A163" s="85"/>
      <c r="B163" s="93"/>
      <c r="C163" s="93"/>
      <c r="D163" s="93"/>
      <c r="E163" s="93"/>
      <c r="F163" s="93"/>
      <c r="G163" s="93"/>
      <c r="H163" s="93"/>
      <c r="I163" s="93"/>
      <c r="J163" s="93"/>
      <c r="K163" s="93"/>
      <c r="L163" s="93"/>
      <c r="M163" s="93"/>
      <c r="N163" s="93"/>
      <c r="O163" s="93"/>
      <c r="P163" s="93"/>
      <c r="Q163" s="362"/>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10"/>
      <c r="AO163" s="93"/>
      <c r="AP163" s="362"/>
      <c r="AQ163" s="372"/>
      <c r="AR163" s="362"/>
      <c r="AS163" s="368"/>
      <c r="AT163" s="362"/>
      <c r="AU163" s="368"/>
      <c r="AV163" s="368"/>
      <c r="AW163" s="368"/>
      <c r="AX163" s="368"/>
      <c r="AY163" s="368"/>
      <c r="AZ163" s="369"/>
      <c r="BA163" s="370"/>
      <c r="BB163" s="93"/>
      <c r="BC163" s="93"/>
      <c r="BD163" s="93"/>
      <c r="BE163" s="93"/>
      <c r="BF163" s="93"/>
      <c r="BG163" s="93"/>
      <c r="BH163" s="93"/>
      <c r="BI163" s="93"/>
      <c r="BJ163" s="93"/>
      <c r="BK163" s="93"/>
      <c r="BL163" s="371"/>
      <c r="BM163" s="371"/>
      <c r="BN163" s="93"/>
      <c r="BO163" s="93"/>
      <c r="BP163" s="10"/>
      <c r="BQ163" s="10"/>
      <c r="BR163" s="10"/>
      <c r="BS163" s="10"/>
      <c r="BT163" s="10"/>
    </row>
    <row r="164" customFormat="false" ht="16.5" hidden="false" customHeight="false" outlineLevel="0" collapsed="false">
      <c r="A164" s="85"/>
      <c r="B164" s="93"/>
      <c r="C164" s="93"/>
      <c r="D164" s="93"/>
      <c r="E164" s="93"/>
      <c r="F164" s="93"/>
      <c r="G164" s="93"/>
      <c r="H164" s="93"/>
      <c r="I164" s="93"/>
      <c r="J164" s="93"/>
      <c r="K164" s="93"/>
      <c r="L164" s="93"/>
      <c r="M164" s="93"/>
      <c r="N164" s="93"/>
      <c r="O164" s="93"/>
      <c r="P164" s="93"/>
      <c r="Q164" s="362"/>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10"/>
      <c r="AO164" s="93"/>
      <c r="AP164" s="362"/>
      <c r="AQ164" s="373"/>
      <c r="AR164" s="367" t="s">
        <v>190</v>
      </c>
      <c r="AS164" s="368"/>
      <c r="AT164" s="362"/>
      <c r="AU164" s="368"/>
      <c r="AV164" s="368"/>
      <c r="AW164" s="368"/>
      <c r="AX164" s="368"/>
      <c r="AY164" s="368"/>
      <c r="AZ164" s="369"/>
      <c r="BA164" s="370"/>
      <c r="BB164" s="374"/>
      <c r="BC164" s="374"/>
      <c r="BD164" s="374"/>
      <c r="BE164" s="374"/>
      <c r="BF164" s="362"/>
      <c r="BG164" s="367" t="s">
        <v>191</v>
      </c>
      <c r="BH164" s="362"/>
      <c r="BI164" s="45"/>
      <c r="BJ164" s="45"/>
      <c r="BK164" s="45"/>
      <c r="BL164" s="45"/>
      <c r="BM164" s="47"/>
      <c r="BN164" s="375" t="s">
        <v>192</v>
      </c>
      <c r="BO164" s="375"/>
      <c r="BP164" s="10"/>
      <c r="BQ164" s="10"/>
      <c r="BR164" s="10"/>
      <c r="BS164" s="10"/>
      <c r="BT164" s="10"/>
    </row>
    <row r="165" customFormat="false" ht="16.5" hidden="false" customHeight="false" outlineLevel="0" collapsed="false">
      <c r="A165" s="85"/>
      <c r="B165" s="93"/>
      <c r="C165" s="93"/>
      <c r="D165" s="93"/>
      <c r="E165" s="93"/>
      <c r="F165" s="93"/>
      <c r="G165" s="93"/>
      <c r="H165" s="93"/>
      <c r="I165" s="93"/>
      <c r="J165" s="93"/>
      <c r="K165" s="93"/>
      <c r="L165" s="93"/>
      <c r="M165" s="93"/>
      <c r="N165" s="93"/>
      <c r="O165" s="93"/>
      <c r="P165" s="93"/>
      <c r="Q165" s="362"/>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10"/>
      <c r="AO165" s="93"/>
      <c r="AP165" s="362"/>
      <c r="AQ165" s="372"/>
      <c r="AR165" s="362"/>
      <c r="AS165" s="368"/>
      <c r="AT165" s="362"/>
      <c r="AU165" s="368"/>
      <c r="AV165" s="368"/>
      <c r="AW165" s="368"/>
      <c r="AX165" s="368"/>
      <c r="AY165" s="368"/>
      <c r="AZ165" s="369"/>
      <c r="BA165" s="370"/>
      <c r="BB165" s="376"/>
      <c r="BC165" s="376"/>
      <c r="BD165" s="376"/>
      <c r="BE165" s="376"/>
      <c r="BF165" s="362"/>
      <c r="BG165" s="362"/>
      <c r="BH165" s="362"/>
      <c r="BI165" s="377"/>
      <c r="BJ165" s="378"/>
      <c r="BK165" s="378"/>
      <c r="BL165" s="379"/>
      <c r="BM165" s="380"/>
      <c r="BN165" s="362"/>
      <c r="BO165" s="362"/>
      <c r="BP165" s="10"/>
      <c r="BQ165" s="10"/>
      <c r="BR165" s="10"/>
      <c r="BS165" s="10"/>
      <c r="BT165" s="10"/>
    </row>
    <row r="166" customFormat="false" ht="16.5" hidden="false" customHeight="false" outlineLevel="0" collapsed="false">
      <c r="A166" s="85"/>
      <c r="B166" s="93"/>
      <c r="C166" s="93"/>
      <c r="D166" s="93"/>
      <c r="E166" s="93"/>
      <c r="F166" s="93"/>
      <c r="G166" s="93"/>
      <c r="H166" s="93"/>
      <c r="I166" s="93"/>
      <c r="J166" s="93"/>
      <c r="K166" s="93"/>
      <c r="L166" s="93"/>
      <c r="M166" s="93"/>
      <c r="N166" s="93"/>
      <c r="O166" s="93"/>
      <c r="P166" s="93"/>
      <c r="Q166" s="362"/>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10"/>
      <c r="AO166" s="93"/>
      <c r="AP166" s="362"/>
      <c r="AQ166" s="366"/>
      <c r="AR166" s="367" t="s">
        <v>193</v>
      </c>
      <c r="AS166" s="368"/>
      <c r="AT166" s="362"/>
      <c r="AU166" s="368"/>
      <c r="AV166" s="368"/>
      <c r="AW166" s="368"/>
      <c r="AX166" s="368"/>
      <c r="AY166" s="368"/>
      <c r="AZ166" s="369"/>
      <c r="BA166" s="370"/>
      <c r="BB166" s="374"/>
      <c r="BC166" s="374"/>
      <c r="BD166" s="374"/>
      <c r="BE166" s="374"/>
      <c r="BF166" s="362"/>
      <c r="BG166" s="367" t="s">
        <v>191</v>
      </c>
      <c r="BH166" s="362"/>
      <c r="BI166" s="45"/>
      <c r="BJ166" s="45"/>
      <c r="BK166" s="45"/>
      <c r="BL166" s="45"/>
      <c r="BM166" s="47"/>
      <c r="BN166" s="375" t="s">
        <v>192</v>
      </c>
      <c r="BO166" s="375"/>
      <c r="BP166" s="10"/>
      <c r="BQ166" s="10"/>
      <c r="BR166" s="10"/>
      <c r="BS166" s="10"/>
      <c r="BT166" s="10"/>
    </row>
    <row r="167" customFormat="false" ht="16.5" hidden="false" customHeight="false" outlineLevel="0" collapsed="false">
      <c r="A167" s="85"/>
      <c r="B167" s="93"/>
      <c r="C167" s="10"/>
      <c r="D167" s="10"/>
      <c r="E167" s="10"/>
      <c r="F167" s="10"/>
      <c r="G167" s="10"/>
      <c r="H167" s="10"/>
      <c r="I167" s="10"/>
      <c r="J167" s="10"/>
      <c r="K167" s="10"/>
      <c r="L167" s="10"/>
      <c r="M167" s="10"/>
      <c r="N167" s="10"/>
      <c r="O167" s="10"/>
      <c r="P167" s="10"/>
      <c r="Q167" s="381"/>
      <c r="R167" s="10"/>
      <c r="S167" s="10"/>
      <c r="T167" s="93"/>
      <c r="U167" s="93"/>
      <c r="V167" s="93"/>
      <c r="W167" s="93"/>
      <c r="X167" s="93"/>
      <c r="Y167" s="93"/>
      <c r="Z167" s="93"/>
      <c r="AA167" s="93"/>
      <c r="AB167" s="93"/>
      <c r="AC167" s="93"/>
      <c r="AD167" s="93"/>
      <c r="AE167" s="93"/>
      <c r="AF167" s="93"/>
      <c r="AG167" s="93"/>
      <c r="AH167" s="93"/>
      <c r="AI167" s="93"/>
      <c r="AJ167" s="93"/>
      <c r="AK167" s="93"/>
      <c r="AL167" s="93"/>
      <c r="AM167" s="93"/>
      <c r="AN167" s="10"/>
      <c r="AO167" s="93"/>
      <c r="AP167" s="362"/>
      <c r="AQ167" s="372"/>
      <c r="AR167" s="362"/>
      <c r="AS167" s="368"/>
      <c r="AT167" s="362"/>
      <c r="AU167" s="368"/>
      <c r="AV167" s="368"/>
      <c r="AW167" s="368"/>
      <c r="AX167" s="368"/>
      <c r="AY167" s="368"/>
      <c r="AZ167" s="369"/>
      <c r="BA167" s="370"/>
      <c r="BB167" s="376"/>
      <c r="BC167" s="376"/>
      <c r="BD167" s="376"/>
      <c r="BE167" s="376"/>
      <c r="BF167" s="362"/>
      <c r="BG167" s="362"/>
      <c r="BH167" s="362"/>
      <c r="BI167" s="377"/>
      <c r="BJ167" s="378"/>
      <c r="BK167" s="378"/>
      <c r="BL167" s="379"/>
      <c r="BM167" s="380"/>
      <c r="BN167" s="362"/>
      <c r="BO167" s="362"/>
      <c r="BP167" s="10"/>
      <c r="BQ167" s="10"/>
      <c r="BR167" s="10"/>
      <c r="BS167" s="10"/>
      <c r="BT167" s="10"/>
    </row>
    <row r="168" customFormat="false" ht="16.5" hidden="false" customHeight="false" outlineLevel="0" collapsed="false">
      <c r="A168" s="85"/>
      <c r="B168" s="93"/>
      <c r="C168" s="10"/>
      <c r="D168" s="10"/>
      <c r="E168" s="10"/>
      <c r="F168" s="10"/>
      <c r="G168" s="10"/>
      <c r="H168" s="10"/>
      <c r="I168" s="10"/>
      <c r="J168" s="10"/>
      <c r="K168" s="10"/>
      <c r="L168" s="10"/>
      <c r="M168" s="10"/>
      <c r="N168" s="10"/>
      <c r="O168" s="10"/>
      <c r="P168" s="10"/>
      <c r="Q168" s="381"/>
      <c r="R168" s="10"/>
      <c r="S168" s="10"/>
      <c r="T168" s="93"/>
      <c r="U168" s="93"/>
      <c r="V168" s="93"/>
      <c r="W168" s="93"/>
      <c r="X168" s="93"/>
      <c r="Y168" s="93"/>
      <c r="Z168" s="93"/>
      <c r="AA168" s="93"/>
      <c r="AB168" s="93"/>
      <c r="AC168" s="93"/>
      <c r="AD168" s="93"/>
      <c r="AE168" s="93"/>
      <c r="AF168" s="93"/>
      <c r="AG168" s="93"/>
      <c r="AH168" s="93"/>
      <c r="AI168" s="93"/>
      <c r="AJ168" s="93"/>
      <c r="AK168" s="93"/>
      <c r="AL168" s="93"/>
      <c r="AM168" s="93"/>
      <c r="AN168" s="10"/>
      <c r="AO168" s="93"/>
      <c r="AP168" s="362"/>
      <c r="AQ168" s="366"/>
      <c r="AR168" s="367" t="s">
        <v>194</v>
      </c>
      <c r="AS168" s="368"/>
      <c r="AT168" s="362"/>
      <c r="AU168" s="368"/>
      <c r="AV168" s="368"/>
      <c r="AW168" s="368"/>
      <c r="AX168" s="368"/>
      <c r="AY168" s="368"/>
      <c r="AZ168" s="369"/>
      <c r="BA168" s="370"/>
      <c r="BB168" s="374"/>
      <c r="BC168" s="374"/>
      <c r="BD168" s="374"/>
      <c r="BE168" s="374"/>
      <c r="BF168" s="382"/>
      <c r="BG168" s="367" t="s">
        <v>191</v>
      </c>
      <c r="BH168" s="362"/>
      <c r="BI168" s="45"/>
      <c r="BJ168" s="45"/>
      <c r="BK168" s="45"/>
      <c r="BL168" s="45"/>
      <c r="BM168" s="47"/>
      <c r="BN168" s="375" t="s">
        <v>192</v>
      </c>
      <c r="BO168" s="375"/>
      <c r="BP168" s="10"/>
      <c r="BQ168" s="10"/>
      <c r="BR168" s="10"/>
      <c r="BS168" s="10"/>
      <c r="BT168" s="10"/>
    </row>
    <row r="169" customFormat="false" ht="16.5" hidden="false" customHeight="false" outlineLevel="0" collapsed="false">
      <c r="A169" s="85"/>
      <c r="B169" s="93"/>
      <c r="C169" s="10"/>
      <c r="D169" s="10"/>
      <c r="E169" s="10"/>
      <c r="F169" s="10"/>
      <c r="G169" s="10"/>
      <c r="H169" s="10"/>
      <c r="I169" s="10"/>
      <c r="J169" s="10"/>
      <c r="K169" s="10"/>
      <c r="L169" s="10"/>
      <c r="M169" s="10"/>
      <c r="N169" s="10"/>
      <c r="O169" s="10"/>
      <c r="P169" s="10"/>
      <c r="Q169" s="381"/>
      <c r="R169" s="10"/>
      <c r="S169" s="10"/>
      <c r="T169" s="93"/>
      <c r="U169" s="93"/>
      <c r="V169" s="93"/>
      <c r="W169" s="93"/>
      <c r="X169" s="93"/>
      <c r="Y169" s="93"/>
      <c r="Z169" s="93"/>
      <c r="AA169" s="93"/>
      <c r="AB169" s="93"/>
      <c r="AC169" s="93"/>
      <c r="AD169" s="93"/>
      <c r="AE169" s="93"/>
      <c r="AF169" s="93"/>
      <c r="AG169" s="93"/>
      <c r="AH169" s="93"/>
      <c r="AI169" s="93"/>
      <c r="AJ169" s="93"/>
      <c r="AK169" s="93"/>
      <c r="AL169" s="93"/>
      <c r="AM169" s="93"/>
      <c r="AN169" s="10"/>
      <c r="AO169" s="93"/>
      <c r="AP169" s="362"/>
      <c r="AQ169" s="372"/>
      <c r="AR169" s="362"/>
      <c r="AS169" s="368"/>
      <c r="AT169" s="362"/>
      <c r="AU169" s="368"/>
      <c r="AV169" s="368"/>
      <c r="AW169" s="368"/>
      <c r="AX169" s="368"/>
      <c r="AY169" s="368"/>
      <c r="AZ169" s="369"/>
      <c r="BA169" s="370"/>
      <c r="BB169" s="362"/>
      <c r="BC169" s="362"/>
      <c r="BD169" s="362"/>
      <c r="BE169" s="362"/>
      <c r="BF169" s="362"/>
      <c r="BG169" s="362"/>
      <c r="BH169" s="362"/>
      <c r="BI169" s="372"/>
      <c r="BJ169" s="372"/>
      <c r="BK169" s="372"/>
      <c r="BL169" s="383"/>
      <c r="BM169" s="380"/>
      <c r="BN169" s="362"/>
      <c r="BO169" s="362"/>
      <c r="BP169" s="10"/>
      <c r="BQ169" s="10"/>
      <c r="BR169" s="10"/>
      <c r="BS169" s="10"/>
      <c r="BT169" s="10"/>
    </row>
    <row r="170" customFormat="false" ht="16.5" hidden="false" customHeight="false" outlineLevel="0" collapsed="false">
      <c r="A170" s="85"/>
      <c r="B170" s="254"/>
      <c r="C170" s="361" t="s">
        <v>195</v>
      </c>
      <c r="D170" s="361"/>
      <c r="E170" s="354"/>
      <c r="F170" s="354"/>
      <c r="G170" s="354"/>
      <c r="H170" s="361" t="s">
        <v>3</v>
      </c>
      <c r="I170" s="361"/>
      <c r="J170" s="354"/>
      <c r="K170" s="354"/>
      <c r="L170" s="354"/>
      <c r="M170" s="361" t="s">
        <v>4</v>
      </c>
      <c r="N170" s="361"/>
      <c r="O170" s="354"/>
      <c r="P170" s="354"/>
      <c r="Q170" s="354"/>
      <c r="R170" s="361" t="s">
        <v>5</v>
      </c>
      <c r="S170" s="361"/>
      <c r="T170" s="254"/>
      <c r="U170" s="254"/>
      <c r="V170" s="254"/>
      <c r="W170" s="254"/>
      <c r="X170" s="384"/>
      <c r="Y170" s="384"/>
      <c r="Z170" s="384"/>
      <c r="AA170" s="254"/>
      <c r="AB170" s="254"/>
      <c r="AC170" s="254"/>
      <c r="AD170" s="254"/>
      <c r="AE170" s="254"/>
      <c r="AF170" s="254"/>
      <c r="AG170" s="254"/>
      <c r="AH170" s="254"/>
      <c r="AI170" s="254"/>
      <c r="AJ170" s="254"/>
      <c r="AK170" s="254"/>
      <c r="AL170" s="254"/>
      <c r="AM170" s="254"/>
      <c r="AN170" s="254"/>
      <c r="AO170" s="254"/>
      <c r="AP170" s="254"/>
      <c r="AQ170" s="366"/>
      <c r="AR170" s="367" t="s">
        <v>196</v>
      </c>
      <c r="AS170" s="368"/>
      <c r="AT170" s="362"/>
      <c r="AU170" s="368"/>
      <c r="AV170" s="368"/>
      <c r="AW170" s="368"/>
      <c r="AX170" s="368"/>
      <c r="AY170" s="368"/>
      <c r="AZ170" s="369"/>
      <c r="BA170" s="369"/>
      <c r="BB170" s="254"/>
      <c r="BC170" s="254"/>
      <c r="BD170" s="254"/>
      <c r="BE170" s="254"/>
      <c r="BF170" s="254"/>
      <c r="BG170" s="254"/>
      <c r="BH170" s="254"/>
      <c r="BI170" s="254"/>
      <c r="BJ170" s="254"/>
      <c r="BK170" s="254"/>
      <c r="BL170" s="371"/>
      <c r="BM170" s="371"/>
      <c r="BN170" s="93"/>
      <c r="BO170" s="93"/>
      <c r="BP170" s="10"/>
      <c r="BQ170" s="10"/>
      <c r="BR170" s="10"/>
      <c r="BS170" s="10"/>
      <c r="BT170" s="10"/>
    </row>
    <row r="171" customFormat="false" ht="16.5" hidden="false" customHeight="false" outlineLevel="0" collapsed="false">
      <c r="A171" s="85"/>
      <c r="B171" s="10"/>
      <c r="C171" s="361"/>
      <c r="D171" s="361"/>
      <c r="E171" s="354"/>
      <c r="F171" s="354"/>
      <c r="G171" s="354"/>
      <c r="H171" s="361"/>
      <c r="I171" s="361"/>
      <c r="J171" s="354"/>
      <c r="K171" s="354"/>
      <c r="L171" s="354"/>
      <c r="M171" s="361"/>
      <c r="N171" s="361"/>
      <c r="O171" s="354"/>
      <c r="P171" s="354"/>
      <c r="Q171" s="354"/>
      <c r="R171" s="361"/>
      <c r="S171" s="361"/>
      <c r="T171" s="10"/>
      <c r="U171" s="10"/>
      <c r="V171" s="10"/>
      <c r="W171" s="10"/>
      <c r="X171" s="384"/>
      <c r="Y171" s="359"/>
      <c r="Z171" s="361" t="s">
        <v>197</v>
      </c>
      <c r="AA171" s="10"/>
      <c r="AB171" s="10"/>
      <c r="AC171" s="10"/>
      <c r="AD171" s="10"/>
      <c r="AE171" s="10"/>
      <c r="AF171" s="10"/>
      <c r="AG171" s="10"/>
      <c r="AH171" s="10"/>
      <c r="AI171" s="10"/>
      <c r="AJ171" s="385" t="s">
        <v>177</v>
      </c>
      <c r="AK171" s="10"/>
      <c r="AL171" s="10"/>
      <c r="AM171" s="10"/>
      <c r="AN171" s="10"/>
      <c r="AO171" s="10"/>
      <c r="AP171" s="10"/>
      <c r="AQ171" s="1"/>
      <c r="AR171" s="254"/>
      <c r="AS171" s="254"/>
      <c r="AT171" s="254"/>
      <c r="AU171" s="254"/>
      <c r="AV171" s="254"/>
      <c r="AW171" s="254"/>
      <c r="AX171" s="254"/>
      <c r="AY171" s="254"/>
      <c r="AZ171" s="254"/>
      <c r="BA171" s="10"/>
      <c r="BB171" s="10"/>
      <c r="BC171" s="10"/>
      <c r="BD171" s="10"/>
      <c r="BE171" s="10"/>
      <c r="BF171" s="10"/>
      <c r="BG171" s="10"/>
      <c r="BH171" s="10"/>
      <c r="BI171" s="10"/>
      <c r="BJ171" s="386"/>
      <c r="BK171" s="386"/>
      <c r="BL171" s="10"/>
      <c r="BM171" s="10"/>
      <c r="BN171" s="93"/>
      <c r="BO171" s="93"/>
      <c r="BP171" s="10"/>
      <c r="BQ171" s="10"/>
      <c r="BR171" s="10"/>
      <c r="BS171" s="10"/>
      <c r="BT171" s="10"/>
    </row>
    <row r="172" customFormat="false" ht="16.5" hidden="false" customHeight="false" outlineLevel="0" collapsed="false">
      <c r="A172" s="85"/>
      <c r="B172" s="10"/>
      <c r="C172" s="387"/>
      <c r="D172" s="387"/>
      <c r="E172" s="387"/>
      <c r="F172" s="387"/>
      <c r="G172" s="387"/>
      <c r="H172" s="387"/>
      <c r="I172" s="387"/>
      <c r="J172" s="387"/>
      <c r="K172" s="387"/>
      <c r="L172" s="387"/>
      <c r="M172" s="387"/>
      <c r="N172" s="387"/>
      <c r="O172" s="387"/>
      <c r="P172" s="387"/>
      <c r="Q172" s="388"/>
      <c r="R172" s="387"/>
      <c r="S172" s="387"/>
      <c r="T172" s="10"/>
      <c r="U172" s="10"/>
      <c r="V172" s="10"/>
      <c r="W172" s="10"/>
      <c r="X172" s="98"/>
      <c r="Y172" s="98"/>
      <c r="Z172" s="98"/>
      <c r="AA172" s="98"/>
      <c r="AB172" s="98"/>
      <c r="AC172" s="98"/>
      <c r="AD172" s="98"/>
      <c r="AE172" s="98"/>
      <c r="AF172" s="98"/>
      <c r="AG172" s="98"/>
      <c r="AH172" s="98"/>
      <c r="AI172" s="98"/>
      <c r="AJ172" s="98"/>
      <c r="AK172" s="98"/>
      <c r="AL172" s="10"/>
      <c r="AM172" s="10"/>
      <c r="AN172" s="10"/>
      <c r="AO172" s="10"/>
      <c r="AP172" s="10"/>
      <c r="AQ172" s="10"/>
      <c r="AR172" s="10"/>
      <c r="AS172" s="254"/>
      <c r="AT172" s="254"/>
      <c r="AU172" s="254"/>
      <c r="AV172" s="254"/>
      <c r="AW172" s="254"/>
      <c r="AX172" s="254"/>
      <c r="AY172" s="254"/>
      <c r="AZ172" s="254"/>
      <c r="BA172" s="254"/>
      <c r="BB172" s="10"/>
      <c r="BC172" s="10"/>
      <c r="BD172" s="10"/>
      <c r="BE172" s="10"/>
      <c r="BF172" s="10"/>
      <c r="BG172" s="10"/>
      <c r="BH172" s="10"/>
      <c r="BI172" s="10"/>
      <c r="BJ172" s="10"/>
      <c r="BK172" s="386"/>
      <c r="BL172" s="386"/>
      <c r="BM172" s="386"/>
      <c r="BN172" s="10"/>
      <c r="BO172" s="93"/>
      <c r="BP172" s="10"/>
      <c r="BQ172" s="10"/>
      <c r="BR172" s="10"/>
      <c r="BS172" s="10"/>
      <c r="BT172" s="10"/>
    </row>
    <row r="173" customFormat="false" ht="16.5" hidden="false" customHeight="false" outlineLevel="0" collapsed="false">
      <c r="A173" s="85"/>
      <c r="B173" s="10"/>
      <c r="C173" s="20"/>
      <c r="D173" s="20"/>
      <c r="E173" s="20"/>
      <c r="F173" s="20"/>
      <c r="G173" s="20"/>
      <c r="H173" s="20"/>
      <c r="I173" s="20"/>
      <c r="J173" s="20"/>
      <c r="K173" s="20"/>
      <c r="L173" s="20"/>
      <c r="M173" s="20"/>
      <c r="N173" s="20"/>
      <c r="O173" s="20"/>
      <c r="P173" s="20"/>
      <c r="Q173" s="382"/>
      <c r="R173" s="20"/>
      <c r="S173" s="2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254"/>
      <c r="AT173" s="254"/>
      <c r="AU173" s="254"/>
      <c r="AV173" s="254"/>
      <c r="AW173" s="254"/>
      <c r="AX173" s="254"/>
      <c r="AY173" s="254"/>
      <c r="AZ173" s="254"/>
      <c r="BA173" s="254"/>
      <c r="BB173" s="10"/>
      <c r="BC173" s="10"/>
      <c r="BD173" s="10"/>
      <c r="BE173" s="10"/>
      <c r="BF173" s="10"/>
      <c r="BG173" s="10"/>
      <c r="BH173" s="10"/>
      <c r="BI173" s="10"/>
      <c r="BJ173" s="10"/>
      <c r="BK173" s="386"/>
      <c r="BL173" s="386"/>
      <c r="BM173" s="386"/>
      <c r="BN173" s="10"/>
      <c r="BO173" s="93"/>
      <c r="BP173" s="10"/>
      <c r="BQ173" s="10"/>
      <c r="BR173" s="10"/>
      <c r="BS173" s="10"/>
      <c r="BT173" s="10"/>
    </row>
    <row r="174" customFormat="false" ht="16.5" hidden="false" customHeight="false" outlineLevel="0" collapsed="false">
      <c r="A174" s="85"/>
      <c r="B174" s="10"/>
      <c r="C174" s="20"/>
      <c r="D174" s="20"/>
      <c r="E174" s="20"/>
      <c r="F174" s="20"/>
      <c r="G174" s="20"/>
      <c r="H174" s="20"/>
      <c r="I174" s="20"/>
      <c r="J174" s="20"/>
      <c r="K174" s="20"/>
      <c r="L174" s="20"/>
      <c r="M174" s="20"/>
      <c r="N174" s="20"/>
      <c r="O174" s="20"/>
      <c r="P174" s="20"/>
      <c r="Q174" s="382"/>
      <c r="R174" s="20"/>
      <c r="S174" s="2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254"/>
      <c r="AT174" s="254"/>
      <c r="AU174" s="254"/>
      <c r="AV174" s="254"/>
      <c r="AW174" s="254"/>
      <c r="AX174" s="254"/>
      <c r="AY174" s="254"/>
      <c r="AZ174" s="254"/>
      <c r="BA174" s="254"/>
      <c r="BB174" s="10"/>
      <c r="BC174" s="10"/>
      <c r="BD174" s="10"/>
      <c r="BE174" s="10"/>
      <c r="BF174" s="10"/>
      <c r="BG174" s="10"/>
      <c r="BH174" s="10"/>
      <c r="BI174" s="10"/>
      <c r="BJ174" s="10"/>
      <c r="BK174" s="386"/>
      <c r="BL174" s="386"/>
      <c r="BM174" s="386"/>
      <c r="BN174" s="10"/>
      <c r="BO174" s="93"/>
      <c r="BP174" s="10"/>
      <c r="BQ174" s="10"/>
      <c r="BR174" s="10"/>
      <c r="BS174" s="10"/>
      <c r="BT174" s="10"/>
    </row>
    <row r="175" customFormat="false" ht="19.5" hidden="false" customHeight="false" outlineLevel="0" collapsed="false">
      <c r="A175" s="389"/>
      <c r="B175" s="390" t="s">
        <v>198</v>
      </c>
      <c r="C175" s="390"/>
      <c r="D175" s="390"/>
      <c r="E175" s="390"/>
      <c r="F175" s="390"/>
      <c r="G175" s="390"/>
      <c r="H175" s="390"/>
      <c r="I175" s="390"/>
      <c r="J175" s="390"/>
      <c r="K175" s="390"/>
      <c r="L175" s="390"/>
      <c r="M175" s="390"/>
      <c r="N175" s="390"/>
      <c r="O175" s="391" t="s">
        <v>199</v>
      </c>
      <c r="P175" s="391"/>
      <c r="Q175" s="391"/>
      <c r="R175" s="391"/>
      <c r="S175" s="391"/>
      <c r="T175" s="391"/>
      <c r="U175" s="391"/>
      <c r="V175" s="392" t="s">
        <v>200</v>
      </c>
      <c r="W175" s="392"/>
      <c r="X175" s="392"/>
      <c r="Y175" s="392"/>
      <c r="Z175" s="392"/>
      <c r="AA175" s="392"/>
      <c r="AB175" s="392"/>
      <c r="AC175" s="392"/>
      <c r="AD175" s="392"/>
      <c r="AE175" s="392"/>
      <c r="AF175" s="392"/>
      <c r="AG175" s="392"/>
      <c r="AH175" s="392"/>
      <c r="AI175" s="393" t="s">
        <v>198</v>
      </c>
      <c r="AJ175" s="393"/>
      <c r="AK175" s="393"/>
      <c r="AL175" s="393"/>
      <c r="AM175" s="393"/>
      <c r="AN175" s="393"/>
      <c r="AO175" s="393"/>
      <c r="AP175" s="393"/>
      <c r="AQ175" s="393"/>
      <c r="AR175" s="393"/>
      <c r="AS175" s="393"/>
      <c r="AT175" s="393"/>
      <c r="AU175" s="393"/>
      <c r="AV175" s="393"/>
      <c r="AW175" s="391" t="s">
        <v>199</v>
      </c>
      <c r="AX175" s="391"/>
      <c r="AY175" s="391"/>
      <c r="AZ175" s="391"/>
      <c r="BA175" s="391"/>
      <c r="BB175" s="391"/>
      <c r="BC175" s="394" t="s">
        <v>200</v>
      </c>
      <c r="BD175" s="394"/>
      <c r="BE175" s="394"/>
      <c r="BF175" s="394"/>
      <c r="BG175" s="394"/>
      <c r="BH175" s="394"/>
      <c r="BI175" s="394"/>
      <c r="BJ175" s="394"/>
      <c r="BK175" s="394"/>
      <c r="BL175" s="394"/>
      <c r="BM175" s="394"/>
      <c r="BN175" s="394"/>
      <c r="BO175" s="394"/>
      <c r="BP175" s="101"/>
      <c r="BQ175" s="101"/>
      <c r="BR175" s="101"/>
      <c r="BS175" s="101"/>
      <c r="BT175" s="101"/>
    </row>
    <row r="176" customFormat="false" ht="19.5" hidden="false" customHeight="false" outlineLevel="0" collapsed="false">
      <c r="A176" s="389"/>
      <c r="B176" s="395" t="s">
        <v>201</v>
      </c>
      <c r="C176" s="395"/>
      <c r="D176" s="395"/>
      <c r="E176" s="395"/>
      <c r="F176" s="395"/>
      <c r="G176" s="395"/>
      <c r="H176" s="395"/>
      <c r="I176" s="395"/>
      <c r="J176" s="395"/>
      <c r="K176" s="395"/>
      <c r="L176" s="395"/>
      <c r="M176" s="395"/>
      <c r="N176" s="395"/>
      <c r="O176" s="396" t="s">
        <v>202</v>
      </c>
      <c r="P176" s="396"/>
      <c r="Q176" s="396"/>
      <c r="R176" s="396"/>
      <c r="S176" s="396"/>
      <c r="T176" s="396"/>
      <c r="U176" s="396"/>
      <c r="V176" s="397" t="n">
        <v>0</v>
      </c>
      <c r="W176" s="397"/>
      <c r="X176" s="397"/>
      <c r="Y176" s="397"/>
      <c r="Z176" s="397"/>
      <c r="AA176" s="397"/>
      <c r="AB176" s="397"/>
      <c r="AC176" s="397"/>
      <c r="AD176" s="397"/>
      <c r="AE176" s="397"/>
      <c r="AF176" s="397"/>
      <c r="AG176" s="397"/>
      <c r="AH176" s="397"/>
      <c r="AI176" s="398" t="s">
        <v>203</v>
      </c>
      <c r="AJ176" s="398"/>
      <c r="AK176" s="398"/>
      <c r="AL176" s="398"/>
      <c r="AM176" s="398"/>
      <c r="AN176" s="398"/>
      <c r="AO176" s="398"/>
      <c r="AP176" s="398"/>
      <c r="AQ176" s="398"/>
      <c r="AR176" s="398"/>
      <c r="AS176" s="398"/>
      <c r="AT176" s="398"/>
      <c r="AU176" s="398"/>
      <c r="AV176" s="398"/>
      <c r="AW176" s="399" t="n">
        <v>0.2</v>
      </c>
      <c r="AX176" s="399"/>
      <c r="AY176" s="399"/>
      <c r="AZ176" s="399"/>
      <c r="BA176" s="399"/>
      <c r="BB176" s="399"/>
      <c r="BC176" s="400" t="n">
        <v>731500</v>
      </c>
      <c r="BD176" s="400"/>
      <c r="BE176" s="400"/>
      <c r="BF176" s="400"/>
      <c r="BG176" s="400"/>
      <c r="BH176" s="400"/>
      <c r="BI176" s="400"/>
      <c r="BJ176" s="400"/>
      <c r="BK176" s="400"/>
      <c r="BL176" s="400"/>
      <c r="BM176" s="400"/>
      <c r="BN176" s="400"/>
      <c r="BO176" s="400"/>
      <c r="BP176" s="101"/>
      <c r="BQ176" s="101"/>
      <c r="BR176" s="101"/>
      <c r="BS176" s="101"/>
      <c r="BT176" s="101"/>
    </row>
    <row r="177" customFormat="false" ht="19.5" hidden="false" customHeight="false" outlineLevel="0" collapsed="false">
      <c r="A177" s="389"/>
      <c r="B177" s="401" t="s">
        <v>204</v>
      </c>
      <c r="C177" s="401"/>
      <c r="D177" s="401"/>
      <c r="E177" s="401"/>
      <c r="F177" s="401"/>
      <c r="G177" s="401"/>
      <c r="H177" s="401"/>
      <c r="I177" s="401"/>
      <c r="J177" s="401"/>
      <c r="K177" s="401"/>
      <c r="L177" s="401"/>
      <c r="M177" s="401"/>
      <c r="N177" s="401"/>
      <c r="O177" s="402" t="s">
        <v>205</v>
      </c>
      <c r="P177" s="402"/>
      <c r="Q177" s="402"/>
      <c r="R177" s="402"/>
      <c r="S177" s="402"/>
      <c r="T177" s="402"/>
      <c r="U177" s="402"/>
      <c r="V177" s="403" t="n">
        <v>13400</v>
      </c>
      <c r="W177" s="403"/>
      <c r="X177" s="403"/>
      <c r="Y177" s="403"/>
      <c r="Z177" s="403"/>
      <c r="AA177" s="403"/>
      <c r="AB177" s="403"/>
      <c r="AC177" s="403"/>
      <c r="AD177" s="403"/>
      <c r="AE177" s="403"/>
      <c r="AF177" s="403"/>
      <c r="AG177" s="403"/>
      <c r="AH177" s="403"/>
      <c r="AI177" s="404" t="s">
        <v>206</v>
      </c>
      <c r="AJ177" s="404"/>
      <c r="AK177" s="404"/>
      <c r="AL177" s="404"/>
      <c r="AM177" s="404"/>
      <c r="AN177" s="404"/>
      <c r="AO177" s="404"/>
      <c r="AP177" s="404"/>
      <c r="AQ177" s="404"/>
      <c r="AR177" s="404"/>
      <c r="AS177" s="404"/>
      <c r="AT177" s="404"/>
      <c r="AU177" s="404"/>
      <c r="AV177" s="404"/>
      <c r="AW177" s="405" t="n">
        <v>0.26</v>
      </c>
      <c r="AX177" s="405"/>
      <c r="AY177" s="405"/>
      <c r="AZ177" s="405"/>
      <c r="BA177" s="405"/>
      <c r="BB177" s="405"/>
      <c r="BC177" s="406" t="n">
        <v>1399300</v>
      </c>
      <c r="BD177" s="406"/>
      <c r="BE177" s="406"/>
      <c r="BF177" s="406"/>
      <c r="BG177" s="406"/>
      <c r="BH177" s="406"/>
      <c r="BI177" s="406"/>
      <c r="BJ177" s="406"/>
      <c r="BK177" s="406"/>
      <c r="BL177" s="406"/>
      <c r="BM177" s="406"/>
      <c r="BN177" s="406"/>
      <c r="BO177" s="406"/>
      <c r="BP177" s="101"/>
      <c r="BQ177" s="101"/>
      <c r="BR177" s="101"/>
      <c r="BS177" s="101"/>
      <c r="BT177" s="101"/>
    </row>
    <row r="178" customFormat="false" ht="19.5" hidden="false" customHeight="false" outlineLevel="0" collapsed="false">
      <c r="A178" s="389"/>
      <c r="B178" s="401" t="s">
        <v>207</v>
      </c>
      <c r="C178" s="401"/>
      <c r="D178" s="401"/>
      <c r="E178" s="401"/>
      <c r="F178" s="401"/>
      <c r="G178" s="401"/>
      <c r="H178" s="401"/>
      <c r="I178" s="401"/>
      <c r="J178" s="401"/>
      <c r="K178" s="401"/>
      <c r="L178" s="401"/>
      <c r="M178" s="401"/>
      <c r="N178" s="401"/>
      <c r="O178" s="402" t="s">
        <v>208</v>
      </c>
      <c r="P178" s="402"/>
      <c r="Q178" s="402"/>
      <c r="R178" s="402"/>
      <c r="S178" s="402"/>
      <c r="T178" s="402"/>
      <c r="U178" s="402"/>
      <c r="V178" s="403" t="n">
        <v>63500</v>
      </c>
      <c r="W178" s="403"/>
      <c r="X178" s="403"/>
      <c r="Y178" s="403"/>
      <c r="Z178" s="403"/>
      <c r="AA178" s="403"/>
      <c r="AB178" s="403"/>
      <c r="AC178" s="403"/>
      <c r="AD178" s="403"/>
      <c r="AE178" s="403"/>
      <c r="AF178" s="403"/>
      <c r="AG178" s="403"/>
      <c r="AH178" s="403"/>
      <c r="AI178" s="404" t="s">
        <v>209</v>
      </c>
      <c r="AJ178" s="404"/>
      <c r="AK178" s="404"/>
      <c r="AL178" s="404"/>
      <c r="AM178" s="404"/>
      <c r="AN178" s="404"/>
      <c r="AO178" s="404"/>
      <c r="AP178" s="404"/>
      <c r="AQ178" s="404"/>
      <c r="AR178" s="404"/>
      <c r="AS178" s="404"/>
      <c r="AT178" s="404"/>
      <c r="AU178" s="404"/>
      <c r="AV178" s="404"/>
      <c r="AW178" s="405" t="n">
        <v>0.33</v>
      </c>
      <c r="AX178" s="405"/>
      <c r="AY178" s="405"/>
      <c r="AZ178" s="405"/>
      <c r="BA178" s="405"/>
      <c r="BB178" s="405"/>
      <c r="BC178" s="406" t="n">
        <v>2568300</v>
      </c>
      <c r="BD178" s="406"/>
      <c r="BE178" s="406"/>
      <c r="BF178" s="406"/>
      <c r="BG178" s="406"/>
      <c r="BH178" s="406"/>
      <c r="BI178" s="406"/>
      <c r="BJ178" s="406"/>
      <c r="BK178" s="406"/>
      <c r="BL178" s="406"/>
      <c r="BM178" s="406"/>
      <c r="BN178" s="406"/>
      <c r="BO178" s="406"/>
      <c r="BP178" s="101"/>
      <c r="BQ178" s="101"/>
      <c r="BR178" s="101"/>
      <c r="BS178" s="101"/>
      <c r="BT178" s="101"/>
    </row>
    <row r="179" customFormat="false" ht="19.5" hidden="false" customHeight="false" outlineLevel="0" collapsed="false">
      <c r="A179" s="389"/>
      <c r="B179" s="401" t="s">
        <v>210</v>
      </c>
      <c r="C179" s="401"/>
      <c r="D179" s="401"/>
      <c r="E179" s="401"/>
      <c r="F179" s="401"/>
      <c r="G179" s="401"/>
      <c r="H179" s="401"/>
      <c r="I179" s="401"/>
      <c r="J179" s="401"/>
      <c r="K179" s="401"/>
      <c r="L179" s="401"/>
      <c r="M179" s="401"/>
      <c r="N179" s="401"/>
      <c r="O179" s="402" t="s">
        <v>211</v>
      </c>
      <c r="P179" s="402"/>
      <c r="Q179" s="402"/>
      <c r="R179" s="402"/>
      <c r="S179" s="402"/>
      <c r="T179" s="402"/>
      <c r="U179" s="402"/>
      <c r="V179" s="403" t="n">
        <v>197100</v>
      </c>
      <c r="W179" s="403"/>
      <c r="X179" s="403"/>
      <c r="Y179" s="403"/>
      <c r="Z179" s="403"/>
      <c r="AA179" s="403"/>
      <c r="AB179" s="403"/>
      <c r="AC179" s="403"/>
      <c r="AD179" s="403"/>
      <c r="AE179" s="403"/>
      <c r="AF179" s="403"/>
      <c r="AG179" s="403"/>
      <c r="AH179" s="403"/>
      <c r="AI179" s="404" t="s">
        <v>212</v>
      </c>
      <c r="AJ179" s="404"/>
      <c r="AK179" s="404"/>
      <c r="AL179" s="404"/>
      <c r="AM179" s="404"/>
      <c r="AN179" s="404"/>
      <c r="AO179" s="404"/>
      <c r="AP179" s="404"/>
      <c r="AQ179" s="404"/>
      <c r="AR179" s="404"/>
      <c r="AS179" s="404"/>
      <c r="AT179" s="404"/>
      <c r="AU179" s="404"/>
      <c r="AV179" s="404"/>
      <c r="AW179" s="405" t="n">
        <v>0.41</v>
      </c>
      <c r="AX179" s="405"/>
      <c r="AY179" s="405"/>
      <c r="AZ179" s="405"/>
      <c r="BA179" s="405"/>
      <c r="BB179" s="405"/>
      <c r="BC179" s="406" t="n">
        <v>6130700</v>
      </c>
      <c r="BD179" s="406"/>
      <c r="BE179" s="406"/>
      <c r="BF179" s="406"/>
      <c r="BG179" s="406"/>
      <c r="BH179" s="406"/>
      <c r="BI179" s="406"/>
      <c r="BJ179" s="406"/>
      <c r="BK179" s="406"/>
      <c r="BL179" s="406"/>
      <c r="BM179" s="406"/>
      <c r="BN179" s="406"/>
      <c r="BO179" s="406"/>
      <c r="BP179" s="101"/>
      <c r="BQ179" s="101"/>
      <c r="BR179" s="101"/>
      <c r="BS179" s="101"/>
      <c r="BT179" s="101"/>
    </row>
    <row r="180" customFormat="false" ht="19.5" hidden="false" customHeight="false" outlineLevel="0" collapsed="false">
      <c r="A180" s="389"/>
      <c r="B180" s="407" t="s">
        <v>213</v>
      </c>
      <c r="C180" s="407"/>
      <c r="D180" s="407"/>
      <c r="E180" s="407"/>
      <c r="F180" s="407"/>
      <c r="G180" s="407"/>
      <c r="H180" s="407"/>
      <c r="I180" s="407"/>
      <c r="J180" s="407"/>
      <c r="K180" s="407"/>
      <c r="L180" s="407"/>
      <c r="M180" s="407"/>
      <c r="N180" s="407"/>
      <c r="O180" s="408" t="s">
        <v>214</v>
      </c>
      <c r="P180" s="408"/>
      <c r="Q180" s="408"/>
      <c r="R180" s="408"/>
      <c r="S180" s="408"/>
      <c r="T180" s="408"/>
      <c r="U180" s="408"/>
      <c r="V180" s="409" t="n">
        <v>397500</v>
      </c>
      <c r="W180" s="409"/>
      <c r="X180" s="409"/>
      <c r="Y180" s="409"/>
      <c r="Z180" s="409"/>
      <c r="AA180" s="409"/>
      <c r="AB180" s="409"/>
      <c r="AC180" s="409"/>
      <c r="AD180" s="409"/>
      <c r="AE180" s="409"/>
      <c r="AF180" s="409"/>
      <c r="AG180" s="409"/>
      <c r="AH180" s="409"/>
      <c r="AI180" s="410" t="s">
        <v>215</v>
      </c>
      <c r="AJ180" s="410"/>
      <c r="AK180" s="410"/>
      <c r="AL180" s="410"/>
      <c r="AM180" s="410"/>
      <c r="AN180" s="410"/>
      <c r="AO180" s="410"/>
      <c r="AP180" s="410"/>
      <c r="AQ180" s="410"/>
      <c r="AR180" s="410"/>
      <c r="AS180" s="410"/>
      <c r="AT180" s="410"/>
      <c r="AU180" s="410"/>
      <c r="AV180" s="410"/>
      <c r="AW180" s="411" t="n">
        <v>0.5</v>
      </c>
      <c r="AX180" s="411"/>
      <c r="AY180" s="411"/>
      <c r="AZ180" s="411"/>
      <c r="BA180" s="411"/>
      <c r="BB180" s="411"/>
      <c r="BC180" s="412" t="n">
        <v>16149500</v>
      </c>
      <c r="BD180" s="412"/>
      <c r="BE180" s="412"/>
      <c r="BF180" s="412"/>
      <c r="BG180" s="412"/>
      <c r="BH180" s="412"/>
      <c r="BI180" s="412"/>
      <c r="BJ180" s="412"/>
      <c r="BK180" s="412"/>
      <c r="BL180" s="412"/>
      <c r="BM180" s="412"/>
      <c r="BN180" s="412"/>
      <c r="BO180" s="412"/>
      <c r="BP180" s="101"/>
      <c r="BQ180" s="101"/>
      <c r="BR180" s="101"/>
      <c r="BS180" s="101"/>
      <c r="BT180" s="101"/>
    </row>
    <row r="181" customFormat="false" ht="19.5" hidden="false" customHeight="false" outlineLevel="0" collapsed="false">
      <c r="A181" s="389"/>
      <c r="B181" s="413"/>
      <c r="C181" s="413"/>
      <c r="D181" s="413"/>
      <c r="E181" s="413"/>
      <c r="F181" s="413"/>
      <c r="G181" s="413"/>
      <c r="H181" s="413"/>
      <c r="I181" s="413"/>
      <c r="J181" s="413"/>
      <c r="K181" s="413"/>
      <c r="L181" s="413"/>
      <c r="M181" s="413"/>
      <c r="N181" s="413"/>
      <c r="O181" s="413"/>
      <c r="P181" s="413"/>
      <c r="Q181" s="413"/>
      <c r="R181" s="413"/>
      <c r="S181" s="414"/>
      <c r="T181" s="414"/>
      <c r="U181" s="414"/>
      <c r="V181" s="414"/>
      <c r="W181" s="414"/>
      <c r="X181" s="414"/>
      <c r="Y181" s="414"/>
      <c r="Z181" s="414"/>
      <c r="AA181" s="414"/>
      <c r="AB181" s="414"/>
      <c r="AC181" s="414"/>
      <c r="AD181" s="414"/>
      <c r="AE181" s="413"/>
      <c r="AF181" s="413"/>
      <c r="AG181" s="413"/>
      <c r="AH181" s="413"/>
      <c r="AI181" s="413"/>
      <c r="AJ181" s="413"/>
      <c r="AK181" s="413"/>
      <c r="AL181" s="413"/>
      <c r="AM181" s="413"/>
      <c r="AN181" s="413"/>
      <c r="AO181" s="413"/>
      <c r="AP181" s="413"/>
      <c r="AQ181" s="413"/>
      <c r="AR181" s="413"/>
      <c r="AS181" s="415"/>
      <c r="AT181" s="415"/>
      <c r="AU181" s="415"/>
      <c r="AV181" s="415"/>
      <c r="AW181" s="415"/>
      <c r="AX181" s="415"/>
      <c r="AY181" s="415"/>
      <c r="AZ181" s="415"/>
      <c r="BA181" s="415"/>
      <c r="BB181" s="414"/>
      <c r="BC181" s="414"/>
      <c r="BD181" s="414"/>
      <c r="BE181" s="414"/>
      <c r="BF181" s="414"/>
      <c r="BG181" s="414"/>
      <c r="BH181" s="414"/>
      <c r="BI181" s="414"/>
      <c r="BJ181" s="414"/>
      <c r="BK181" s="414"/>
      <c r="BL181" s="414"/>
      <c r="BM181" s="414"/>
      <c r="BN181" s="414"/>
      <c r="BO181" s="414"/>
      <c r="BP181" s="101"/>
      <c r="BQ181" s="101"/>
      <c r="BR181" s="101"/>
      <c r="BS181" s="101"/>
      <c r="BT181" s="101"/>
    </row>
    <row r="182" customFormat="false" ht="16.5" hidden="false" customHeight="false" outlineLevel="0" collapsed="false">
      <c r="A182" s="85"/>
      <c r="B182" s="416" t="s">
        <v>216</v>
      </c>
      <c r="C182" s="416"/>
      <c r="D182" s="416"/>
      <c r="E182" s="416"/>
      <c r="F182" s="417"/>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c r="BJ182" s="330"/>
      <c r="BK182" s="418"/>
      <c r="BL182" s="418"/>
      <c r="BM182" s="418"/>
      <c r="BN182" s="418"/>
      <c r="BO182" s="419"/>
      <c r="BP182" s="10"/>
      <c r="BQ182" s="10"/>
      <c r="BR182" s="10"/>
      <c r="BS182" s="10"/>
      <c r="BT182" s="10"/>
    </row>
    <row r="183" customFormat="false" ht="16.5" hidden="false" customHeight="false" outlineLevel="0" collapsed="false">
      <c r="A183" s="85"/>
      <c r="B183" s="416"/>
      <c r="C183" s="416"/>
      <c r="D183" s="416"/>
      <c r="E183" s="416"/>
      <c r="F183" s="420"/>
      <c r="G183" s="421" t="s">
        <v>217</v>
      </c>
      <c r="H183" s="421"/>
      <c r="I183" s="421"/>
      <c r="J183" s="421"/>
      <c r="K183" s="421"/>
      <c r="L183" s="421"/>
      <c r="M183" s="421"/>
      <c r="N183" s="421"/>
      <c r="O183" s="421"/>
      <c r="P183" s="421"/>
      <c r="Q183" s="421"/>
      <c r="R183" s="421"/>
      <c r="S183" s="422"/>
      <c r="T183" s="423" t="s">
        <v>218</v>
      </c>
      <c r="U183" s="422"/>
      <c r="V183" s="421" t="s">
        <v>219</v>
      </c>
      <c r="W183" s="421"/>
      <c r="X183" s="421"/>
      <c r="Y183" s="421"/>
      <c r="Z183" s="421"/>
      <c r="AA183" s="421"/>
      <c r="AB183" s="421"/>
      <c r="AC183" s="421"/>
      <c r="AD183" s="421"/>
      <c r="AE183" s="421"/>
      <c r="AF183" s="421"/>
      <c r="AG183" s="421"/>
      <c r="AH183" s="422"/>
      <c r="AI183" s="423" t="s">
        <v>218</v>
      </c>
      <c r="AJ183" s="422"/>
      <c r="AK183" s="421" t="s">
        <v>220</v>
      </c>
      <c r="AL183" s="421"/>
      <c r="AM183" s="421"/>
      <c r="AN183" s="421"/>
      <c r="AO183" s="421"/>
      <c r="AP183" s="421"/>
      <c r="AQ183" s="421"/>
      <c r="AR183" s="421"/>
      <c r="AS183" s="421"/>
      <c r="AT183" s="421"/>
      <c r="AU183" s="421"/>
      <c r="AV183" s="421"/>
      <c r="AW183" s="422"/>
      <c r="AX183" s="423" t="s">
        <v>221</v>
      </c>
      <c r="AY183" s="423"/>
      <c r="AZ183" s="423"/>
      <c r="BA183" s="422"/>
      <c r="BB183" s="421" t="s">
        <v>222</v>
      </c>
      <c r="BC183" s="421"/>
      <c r="BD183" s="421"/>
      <c r="BE183" s="421"/>
      <c r="BF183" s="421"/>
      <c r="BG183" s="421"/>
      <c r="BH183" s="421"/>
      <c r="BI183" s="421"/>
      <c r="BJ183" s="421"/>
      <c r="BK183" s="421"/>
      <c r="BL183" s="421"/>
      <c r="BM183" s="421"/>
      <c r="BN183" s="421"/>
      <c r="BO183" s="424"/>
      <c r="BP183" s="10"/>
      <c r="BQ183" s="10"/>
      <c r="BR183" s="10"/>
      <c r="BS183" s="10"/>
      <c r="BT183" s="10"/>
    </row>
    <row r="184" customFormat="false" ht="19.5" hidden="false" customHeight="false" outlineLevel="0" collapsed="false">
      <c r="A184" s="425"/>
      <c r="B184" s="416"/>
      <c r="C184" s="416"/>
      <c r="D184" s="416"/>
      <c r="E184" s="416"/>
      <c r="F184" s="426"/>
      <c r="G184" s="427" t="n">
        <v>0</v>
      </c>
      <c r="H184" s="427"/>
      <c r="I184" s="427"/>
      <c r="J184" s="427"/>
      <c r="K184" s="427"/>
      <c r="L184" s="427"/>
      <c r="M184" s="427"/>
      <c r="N184" s="427"/>
      <c r="O184" s="427"/>
      <c r="P184" s="427"/>
      <c r="Q184" s="427"/>
      <c r="R184" s="427"/>
      <c r="S184" s="428"/>
      <c r="T184" s="429" t="s">
        <v>223</v>
      </c>
      <c r="U184" s="428"/>
      <c r="V184" s="430" t="n">
        <v>0</v>
      </c>
      <c r="W184" s="430"/>
      <c r="X184" s="430"/>
      <c r="Y184" s="430"/>
      <c r="Z184" s="430"/>
      <c r="AA184" s="430"/>
      <c r="AB184" s="430"/>
      <c r="AC184" s="430"/>
      <c r="AD184" s="430"/>
      <c r="AE184" s="430"/>
      <c r="AF184" s="430"/>
      <c r="AG184" s="430"/>
      <c r="AH184" s="428"/>
      <c r="AI184" s="429" t="s">
        <v>223</v>
      </c>
      <c r="AJ184" s="428"/>
      <c r="AK184" s="430" t="n">
        <v>0</v>
      </c>
      <c r="AL184" s="430"/>
      <c r="AM184" s="430"/>
      <c r="AN184" s="430"/>
      <c r="AO184" s="430"/>
      <c r="AP184" s="430"/>
      <c r="AQ184" s="430"/>
      <c r="AR184" s="430"/>
      <c r="AS184" s="430"/>
      <c r="AT184" s="430"/>
      <c r="AU184" s="430"/>
      <c r="AV184" s="430"/>
      <c r="AW184" s="428"/>
      <c r="AX184" s="431"/>
      <c r="AY184" s="429" t="s">
        <v>224</v>
      </c>
      <c r="AZ184" s="431"/>
      <c r="BA184" s="428"/>
      <c r="BB184" s="427" t="n">
        <v>0</v>
      </c>
      <c r="BC184" s="427"/>
      <c r="BD184" s="427"/>
      <c r="BE184" s="427"/>
      <c r="BF184" s="427"/>
      <c r="BG184" s="427"/>
      <c r="BH184" s="427"/>
      <c r="BI184" s="427"/>
      <c r="BJ184" s="427"/>
      <c r="BK184" s="427"/>
      <c r="BL184" s="427"/>
      <c r="BM184" s="427"/>
      <c r="BN184" s="427"/>
      <c r="BO184" s="432"/>
      <c r="BP184" s="433"/>
      <c r="BQ184" s="433"/>
      <c r="BR184" s="433"/>
      <c r="BS184" s="433"/>
      <c r="BT184" s="433"/>
    </row>
    <row r="185" customFormat="false" ht="16.5" hidden="false" customHeight="false" outlineLevel="0" collapsed="false">
      <c r="A185" s="85"/>
      <c r="B185" s="416"/>
      <c r="C185" s="416"/>
      <c r="D185" s="416"/>
      <c r="E185" s="416"/>
      <c r="F185" s="420"/>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c r="BK185" s="434"/>
      <c r="BL185" s="434"/>
      <c r="BM185" s="434"/>
      <c r="BN185" s="434"/>
      <c r="BO185" s="424"/>
      <c r="BP185" s="10"/>
      <c r="BQ185" s="10"/>
      <c r="BR185" s="10"/>
      <c r="BS185" s="10"/>
      <c r="BT185" s="10"/>
    </row>
    <row r="186" customFormat="false" ht="16.5" hidden="false" customHeight="false" outlineLevel="0" collapsed="false">
      <c r="A186" s="85"/>
      <c r="B186" s="416"/>
      <c r="C186" s="416"/>
      <c r="D186" s="416"/>
      <c r="E186" s="416"/>
      <c r="F186" s="435" t="s">
        <v>225</v>
      </c>
      <c r="G186" s="421" t="s">
        <v>226</v>
      </c>
      <c r="H186" s="421"/>
      <c r="I186" s="421"/>
      <c r="J186" s="421"/>
      <c r="K186" s="421"/>
      <c r="L186" s="421"/>
      <c r="M186" s="421"/>
      <c r="N186" s="421"/>
      <c r="O186" s="421"/>
      <c r="P186" s="422"/>
      <c r="Q186" s="423" t="s">
        <v>227</v>
      </c>
      <c r="R186" s="422"/>
      <c r="S186" s="421" t="s">
        <v>228</v>
      </c>
      <c r="T186" s="421"/>
      <c r="U186" s="421"/>
      <c r="V186" s="421"/>
      <c r="W186" s="421"/>
      <c r="X186" s="421"/>
      <c r="Y186" s="421"/>
      <c r="Z186" s="421"/>
      <c r="AA186" s="421"/>
      <c r="AB186" s="422"/>
      <c r="AC186" s="423" t="s">
        <v>218</v>
      </c>
      <c r="AD186" s="422"/>
      <c r="AE186" s="421" t="s">
        <v>229</v>
      </c>
      <c r="AF186" s="421"/>
      <c r="AG186" s="421"/>
      <c r="AH186" s="421"/>
      <c r="AI186" s="421"/>
      <c r="AJ186" s="421"/>
      <c r="AK186" s="421"/>
      <c r="AL186" s="421"/>
      <c r="AM186" s="421"/>
      <c r="AN186" s="422"/>
      <c r="AO186" s="423" t="s">
        <v>218</v>
      </c>
      <c r="AP186" s="422"/>
      <c r="AQ186" s="421" t="s">
        <v>230</v>
      </c>
      <c r="AR186" s="421"/>
      <c r="AS186" s="421"/>
      <c r="AT186" s="421"/>
      <c r="AU186" s="421"/>
      <c r="AV186" s="421"/>
      <c r="AW186" s="421"/>
      <c r="AX186" s="421"/>
      <c r="AY186" s="421"/>
      <c r="AZ186" s="422"/>
      <c r="BA186" s="423" t="s">
        <v>221</v>
      </c>
      <c r="BB186" s="423"/>
      <c r="BC186" s="423"/>
      <c r="BD186" s="422"/>
      <c r="BE186" s="421" t="s">
        <v>231</v>
      </c>
      <c r="BF186" s="421"/>
      <c r="BG186" s="421"/>
      <c r="BH186" s="421"/>
      <c r="BI186" s="421"/>
      <c r="BJ186" s="421"/>
      <c r="BK186" s="421"/>
      <c r="BL186" s="421"/>
      <c r="BM186" s="421"/>
      <c r="BN186" s="421"/>
      <c r="BO186" s="424"/>
      <c r="BP186" s="10"/>
      <c r="BQ186" s="10"/>
      <c r="BR186" s="10"/>
      <c r="BS186" s="10"/>
      <c r="BT186" s="10"/>
    </row>
    <row r="187" customFormat="false" ht="19.5" hidden="false" customHeight="false" outlineLevel="0" collapsed="false">
      <c r="A187" s="85"/>
      <c r="B187" s="416"/>
      <c r="C187" s="416"/>
      <c r="D187" s="416"/>
      <c r="E187" s="416"/>
      <c r="F187" s="436" t="s">
        <v>225</v>
      </c>
      <c r="G187" s="427" t="n">
        <v>0</v>
      </c>
      <c r="H187" s="427"/>
      <c r="I187" s="427"/>
      <c r="J187" s="427"/>
      <c r="K187" s="427"/>
      <c r="L187" s="427"/>
      <c r="M187" s="427"/>
      <c r="N187" s="427"/>
      <c r="O187" s="427"/>
      <c r="P187" s="422"/>
      <c r="Q187" s="437" t="s">
        <v>232</v>
      </c>
      <c r="R187" s="422"/>
      <c r="S187" s="438" t="n">
        <v>0</v>
      </c>
      <c r="T187" s="438"/>
      <c r="U187" s="438"/>
      <c r="V187" s="438"/>
      <c r="W187" s="438"/>
      <c r="X187" s="438"/>
      <c r="Y187" s="438"/>
      <c r="Z187" s="438"/>
      <c r="AA187" s="438"/>
      <c r="AB187" s="422"/>
      <c r="AC187" s="439" t="s">
        <v>223</v>
      </c>
      <c r="AD187" s="422"/>
      <c r="AE187" s="427" t="n">
        <v>0</v>
      </c>
      <c r="AF187" s="427"/>
      <c r="AG187" s="427"/>
      <c r="AH187" s="427"/>
      <c r="AI187" s="427"/>
      <c r="AJ187" s="427"/>
      <c r="AK187" s="427"/>
      <c r="AL187" s="427"/>
      <c r="AM187" s="427"/>
      <c r="AN187" s="428"/>
      <c r="AO187" s="429" t="s">
        <v>223</v>
      </c>
      <c r="AP187" s="428"/>
      <c r="AQ187" s="440" t="n">
        <v>0</v>
      </c>
      <c r="AR187" s="440"/>
      <c r="AS187" s="440"/>
      <c r="AT187" s="440"/>
      <c r="AU187" s="440"/>
      <c r="AV187" s="440"/>
      <c r="AW187" s="440"/>
      <c r="AX187" s="440"/>
      <c r="AY187" s="440"/>
      <c r="AZ187" s="428"/>
      <c r="BA187" s="431"/>
      <c r="BB187" s="429" t="s">
        <v>224</v>
      </c>
      <c r="BC187" s="431"/>
      <c r="BD187" s="428"/>
      <c r="BE187" s="440" t="n">
        <v>0</v>
      </c>
      <c r="BF187" s="440"/>
      <c r="BG187" s="440"/>
      <c r="BH187" s="440"/>
      <c r="BI187" s="440"/>
      <c r="BJ187" s="440"/>
      <c r="BK187" s="440"/>
      <c r="BL187" s="440"/>
      <c r="BM187" s="440"/>
      <c r="BN187" s="440"/>
      <c r="BO187" s="424"/>
      <c r="BP187" s="10"/>
      <c r="BQ187" s="10"/>
      <c r="BR187" s="10"/>
      <c r="BS187" s="10"/>
      <c r="BT187" s="10"/>
    </row>
    <row r="188" customFormat="false" ht="16.5" hidden="false" customHeight="false" outlineLevel="0" collapsed="false">
      <c r="A188" s="85"/>
      <c r="B188" s="416"/>
      <c r="C188" s="416"/>
      <c r="D188" s="416"/>
      <c r="E188" s="416"/>
      <c r="F188" s="441"/>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3"/>
      <c r="BL188" s="443"/>
      <c r="BM188" s="443"/>
      <c r="BN188" s="443"/>
      <c r="BO188" s="444"/>
      <c r="BP188" s="10"/>
      <c r="BQ188" s="10"/>
      <c r="BR188" s="10"/>
      <c r="BS188" s="10"/>
      <c r="BT188" s="10"/>
    </row>
    <row r="189" customFormat="false" ht="16.5" hidden="false" customHeight="false" outlineLevel="0" collapsed="false">
      <c r="A189" s="85"/>
      <c r="B189" s="445" t="s">
        <v>233</v>
      </c>
      <c r="C189" s="445"/>
      <c r="D189" s="445"/>
      <c r="E189" s="445"/>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10"/>
      <c r="BQ189" s="10"/>
      <c r="BR189" s="10"/>
      <c r="BS189" s="10"/>
      <c r="BT189" s="10"/>
    </row>
    <row r="190" customFormat="false" ht="16.5" hidden="false" customHeight="false" outlineLevel="0" collapsed="false">
      <c r="A190" s="85"/>
      <c r="B190" s="447" t="s">
        <v>234</v>
      </c>
      <c r="C190" s="447"/>
      <c r="D190" s="447"/>
      <c r="E190" s="447"/>
      <c r="F190" s="448" t="s">
        <v>235</v>
      </c>
      <c r="G190" s="448"/>
      <c r="H190" s="448"/>
      <c r="I190" s="448"/>
      <c r="J190" s="448"/>
      <c r="K190" s="448"/>
      <c r="L190" s="448"/>
      <c r="M190" s="448"/>
      <c r="N190" s="448"/>
      <c r="O190" s="448"/>
      <c r="P190" s="448"/>
      <c r="Q190" s="448"/>
      <c r="R190" s="448"/>
      <c r="S190" s="448"/>
      <c r="T190" s="448"/>
      <c r="U190" s="448"/>
      <c r="V190" s="448"/>
      <c r="W190" s="448" t="s">
        <v>236</v>
      </c>
      <c r="X190" s="448"/>
      <c r="Y190" s="448"/>
      <c r="Z190" s="448"/>
      <c r="AA190" s="448"/>
      <c r="AB190" s="448"/>
      <c r="AC190" s="448"/>
      <c r="AD190" s="448"/>
      <c r="AE190" s="448"/>
      <c r="AF190" s="448"/>
      <c r="AG190" s="448"/>
      <c r="AH190" s="448"/>
      <c r="AI190" s="448"/>
      <c r="AJ190" s="448"/>
      <c r="AK190" s="448"/>
      <c r="AL190" s="448"/>
      <c r="AM190" s="448"/>
      <c r="AN190" s="448" t="s">
        <v>237</v>
      </c>
      <c r="AO190" s="448"/>
      <c r="AP190" s="448"/>
      <c r="AQ190" s="448"/>
      <c r="AR190" s="448"/>
      <c r="AS190" s="448"/>
      <c r="AT190" s="448"/>
      <c r="AU190" s="448"/>
      <c r="AV190" s="448"/>
      <c r="AW190" s="448"/>
      <c r="AX190" s="448"/>
      <c r="AY190" s="448"/>
      <c r="AZ190" s="448"/>
      <c r="BA190" s="448"/>
      <c r="BB190" s="448"/>
      <c r="BC190" s="448"/>
      <c r="BD190" s="449" t="s">
        <v>238</v>
      </c>
      <c r="BE190" s="449"/>
      <c r="BF190" s="449"/>
      <c r="BG190" s="449"/>
      <c r="BH190" s="449"/>
      <c r="BI190" s="449"/>
      <c r="BJ190" s="449"/>
      <c r="BK190" s="449"/>
      <c r="BL190" s="449"/>
      <c r="BM190" s="449"/>
      <c r="BN190" s="449"/>
      <c r="BO190" s="449"/>
    </row>
    <row r="191" customFormat="false" ht="16.5" hidden="false" customHeight="false" outlineLevel="0" collapsed="false">
      <c r="A191" s="85"/>
      <c r="B191" s="447"/>
      <c r="C191" s="447"/>
      <c r="D191" s="447"/>
      <c r="E191" s="447"/>
      <c r="F191" s="448"/>
      <c r="G191" s="448"/>
      <c r="H191" s="448"/>
      <c r="I191" s="448"/>
      <c r="J191" s="448"/>
      <c r="K191" s="448"/>
      <c r="L191" s="448"/>
      <c r="M191" s="448"/>
      <c r="N191" s="448"/>
      <c r="O191" s="448"/>
      <c r="P191" s="448"/>
      <c r="Q191" s="448"/>
      <c r="R191" s="448"/>
      <c r="S191" s="448"/>
      <c r="T191" s="448"/>
      <c r="U191" s="448"/>
      <c r="V191" s="448"/>
      <c r="W191" s="450" t="s">
        <v>239</v>
      </c>
      <c r="X191" s="450"/>
      <c r="Y191" s="450"/>
      <c r="Z191" s="450"/>
      <c r="AA191" s="450"/>
      <c r="AB191" s="450"/>
      <c r="AC191" s="450"/>
      <c r="AD191" s="450"/>
      <c r="AE191" s="450"/>
      <c r="AF191" s="450"/>
      <c r="AG191" s="450"/>
      <c r="AH191" s="450"/>
      <c r="AI191" s="450"/>
      <c r="AJ191" s="450"/>
      <c r="AK191" s="450"/>
      <c r="AL191" s="450"/>
      <c r="AM191" s="450"/>
      <c r="AN191" s="450" t="s">
        <v>240</v>
      </c>
      <c r="AO191" s="450"/>
      <c r="AP191" s="450"/>
      <c r="AQ191" s="450"/>
      <c r="AR191" s="450"/>
      <c r="AS191" s="450"/>
      <c r="AT191" s="450"/>
      <c r="AU191" s="450"/>
      <c r="AV191" s="450"/>
      <c r="AW191" s="450"/>
      <c r="AX191" s="450"/>
      <c r="AY191" s="450"/>
      <c r="AZ191" s="450"/>
      <c r="BA191" s="450"/>
      <c r="BB191" s="450"/>
      <c r="BC191" s="450"/>
      <c r="BD191" s="451" t="s">
        <v>241</v>
      </c>
      <c r="BE191" s="451"/>
      <c r="BF191" s="451"/>
      <c r="BG191" s="451"/>
      <c r="BH191" s="451"/>
      <c r="BI191" s="451"/>
      <c r="BJ191" s="451"/>
      <c r="BK191" s="451"/>
      <c r="BL191" s="451"/>
      <c r="BM191" s="451"/>
      <c r="BN191" s="451"/>
      <c r="BO191" s="451"/>
    </row>
    <row r="192" customFormat="false" ht="16.5" hidden="false" customHeight="false" outlineLevel="0" collapsed="false">
      <c r="A192" s="85"/>
      <c r="B192" s="447"/>
      <c r="C192" s="447"/>
      <c r="D192" s="447"/>
      <c r="E192" s="447"/>
      <c r="F192" s="452"/>
      <c r="G192" s="453"/>
      <c r="H192" s="454"/>
      <c r="I192" s="454"/>
      <c r="J192" s="454"/>
      <c r="K192" s="454"/>
      <c r="L192" s="453"/>
      <c r="M192" s="453"/>
      <c r="N192" s="454"/>
      <c r="O192" s="454"/>
      <c r="P192" s="454"/>
      <c r="Q192" s="454"/>
      <c r="R192" s="453"/>
      <c r="S192" s="453"/>
      <c r="T192" s="454"/>
      <c r="U192" s="454"/>
      <c r="V192" s="455"/>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1" t="s">
        <v>242</v>
      </c>
      <c r="BE192" s="451"/>
      <c r="BF192" s="451"/>
      <c r="BG192" s="451"/>
      <c r="BH192" s="451"/>
      <c r="BI192" s="451"/>
      <c r="BJ192" s="451"/>
      <c r="BK192" s="451"/>
      <c r="BL192" s="451"/>
      <c r="BM192" s="451"/>
      <c r="BN192" s="451"/>
      <c r="BO192" s="451"/>
    </row>
    <row r="193" customFormat="false" ht="16.5" hidden="false" customHeight="false" outlineLevel="0" collapsed="false">
      <c r="A193" s="85"/>
      <c r="B193" s="447"/>
      <c r="C193" s="447"/>
      <c r="D193" s="447"/>
      <c r="E193" s="447"/>
      <c r="F193" s="457"/>
      <c r="G193" s="458"/>
      <c r="H193" s="20"/>
      <c r="I193" s="20"/>
      <c r="J193" s="20"/>
      <c r="K193" s="20"/>
      <c r="L193" s="458"/>
      <c r="M193" s="458"/>
      <c r="N193" s="20"/>
      <c r="O193" s="20"/>
      <c r="P193" s="20"/>
      <c r="Q193" s="20"/>
      <c r="R193" s="458"/>
      <c r="S193" s="458"/>
      <c r="T193" s="20"/>
      <c r="U193" s="20"/>
      <c r="V193" s="21"/>
      <c r="W193" s="20"/>
      <c r="X193" s="458"/>
      <c r="Y193" s="458"/>
      <c r="Z193" s="20"/>
      <c r="AA193" s="20"/>
      <c r="AB193" s="20"/>
      <c r="AC193" s="20"/>
      <c r="AD193" s="459"/>
      <c r="AE193" s="460"/>
      <c r="AF193" s="460"/>
      <c r="AG193" s="20"/>
      <c r="AH193" s="20"/>
      <c r="AI193" s="20"/>
      <c r="AJ193" s="20"/>
      <c r="AK193" s="20"/>
      <c r="AL193" s="458"/>
      <c r="AM193" s="461"/>
      <c r="AN193" s="20"/>
      <c r="AO193" s="20"/>
      <c r="AP193" s="20"/>
      <c r="AQ193" s="20"/>
      <c r="AR193" s="458"/>
      <c r="AS193" s="458"/>
      <c r="AT193" s="20"/>
      <c r="AU193" s="20"/>
      <c r="AV193" s="20"/>
      <c r="AW193" s="20"/>
      <c r="AX193" s="458"/>
      <c r="AY193" s="458"/>
      <c r="AZ193" s="20"/>
      <c r="BA193" s="20"/>
      <c r="BB193" s="20"/>
      <c r="BC193" s="21"/>
      <c r="BD193" s="458"/>
      <c r="BE193" s="458"/>
      <c r="BF193" s="462"/>
      <c r="BG193" s="462"/>
      <c r="BH193" s="10"/>
      <c r="BI193" s="462"/>
      <c r="BJ193" s="462"/>
      <c r="BK193" s="463"/>
      <c r="BL193" s="462"/>
      <c r="BM193" s="10"/>
      <c r="BN193" s="463"/>
      <c r="BO193" s="464"/>
    </row>
    <row r="194" customFormat="false" ht="16.5" hidden="false" customHeight="false" outlineLevel="0" collapsed="false">
      <c r="A194" s="85"/>
      <c r="B194" s="447"/>
      <c r="C194" s="447"/>
      <c r="D194" s="447"/>
      <c r="E194" s="447"/>
      <c r="F194" s="457"/>
      <c r="G194" s="458"/>
      <c r="H194" s="20"/>
      <c r="I194" s="20"/>
      <c r="J194" s="20"/>
      <c r="K194" s="20"/>
      <c r="L194" s="458"/>
      <c r="M194" s="458"/>
      <c r="N194" s="20"/>
      <c r="O194" s="20"/>
      <c r="P194" s="20"/>
      <c r="Q194" s="20"/>
      <c r="R194" s="458"/>
      <c r="S194" s="458"/>
      <c r="T194" s="20"/>
      <c r="U194" s="20"/>
      <c r="V194" s="21"/>
      <c r="W194" s="20"/>
      <c r="X194" s="458"/>
      <c r="Y194" s="458"/>
      <c r="Z194" s="20"/>
      <c r="AA194" s="20"/>
      <c r="AB194" s="20"/>
      <c r="AC194" s="20"/>
      <c r="AD194" s="459"/>
      <c r="AE194" s="460"/>
      <c r="AF194" s="460"/>
      <c r="AG194" s="20"/>
      <c r="AH194" s="20"/>
      <c r="AI194" s="20"/>
      <c r="AJ194" s="20"/>
      <c r="AK194" s="20"/>
      <c r="AL194" s="458"/>
      <c r="AM194" s="461"/>
      <c r="AN194" s="20"/>
      <c r="AO194" s="20"/>
      <c r="AP194" s="20"/>
      <c r="AQ194" s="20"/>
      <c r="AR194" s="458"/>
      <c r="AS194" s="458"/>
      <c r="AT194" s="20"/>
      <c r="AU194" s="20"/>
      <c r="AV194" s="20"/>
      <c r="AW194" s="20"/>
      <c r="AX194" s="458"/>
      <c r="AY194" s="458"/>
      <c r="AZ194" s="20"/>
      <c r="BA194" s="20"/>
      <c r="BB194" s="20"/>
      <c r="BC194" s="21"/>
      <c r="BD194" s="458"/>
      <c r="BE194" s="458"/>
      <c r="BF194" s="20"/>
      <c r="BG194" s="20"/>
      <c r="BH194" s="20"/>
      <c r="BI194" s="20"/>
      <c r="BJ194" s="458"/>
      <c r="BK194" s="458"/>
      <c r="BL194" s="20"/>
      <c r="BM194" s="20"/>
      <c r="BN194" s="20"/>
      <c r="BO194" s="464"/>
    </row>
    <row r="195" customFormat="false" ht="16.5" hidden="false" customHeight="false" outlineLevel="0" collapsed="false">
      <c r="A195" s="85"/>
      <c r="B195" s="447"/>
      <c r="C195" s="447"/>
      <c r="D195" s="447"/>
      <c r="E195" s="447"/>
      <c r="F195" s="465"/>
      <c r="G195" s="466"/>
      <c r="H195" s="387"/>
      <c r="I195" s="387"/>
      <c r="J195" s="387"/>
      <c r="K195" s="387"/>
      <c r="L195" s="466"/>
      <c r="M195" s="466"/>
      <c r="N195" s="387"/>
      <c r="O195" s="387"/>
      <c r="P195" s="387"/>
      <c r="Q195" s="387"/>
      <c r="R195" s="466"/>
      <c r="S195" s="466"/>
      <c r="T195" s="387"/>
      <c r="U195" s="387"/>
      <c r="V195" s="467"/>
      <c r="W195" s="387"/>
      <c r="X195" s="466"/>
      <c r="Y195" s="466"/>
      <c r="Z195" s="387"/>
      <c r="AA195" s="387"/>
      <c r="AB195" s="387"/>
      <c r="AC195" s="387"/>
      <c r="AD195" s="468"/>
      <c r="AE195" s="469"/>
      <c r="AF195" s="469"/>
      <c r="AG195" s="387"/>
      <c r="AH195" s="387"/>
      <c r="AI195" s="387"/>
      <c r="AJ195" s="387"/>
      <c r="AK195" s="387"/>
      <c r="AL195" s="466"/>
      <c r="AM195" s="470"/>
      <c r="AN195" s="387"/>
      <c r="AO195" s="387"/>
      <c r="AP195" s="387"/>
      <c r="AQ195" s="387"/>
      <c r="AR195" s="466"/>
      <c r="AS195" s="466"/>
      <c r="AT195" s="387"/>
      <c r="AU195" s="387"/>
      <c r="AV195" s="387"/>
      <c r="AW195" s="387"/>
      <c r="AX195" s="466"/>
      <c r="AY195" s="466"/>
      <c r="AZ195" s="387"/>
      <c r="BA195" s="387"/>
      <c r="BB195" s="387"/>
      <c r="BC195" s="467"/>
      <c r="BD195" s="466"/>
      <c r="BE195" s="466"/>
      <c r="BF195" s="387"/>
      <c r="BG195" s="387"/>
      <c r="BH195" s="387"/>
      <c r="BI195" s="387"/>
      <c r="BJ195" s="466"/>
      <c r="BK195" s="466"/>
      <c r="BL195" s="387"/>
      <c r="BM195" s="387"/>
      <c r="BN195" s="387"/>
      <c r="BO195" s="90"/>
    </row>
    <row r="196" customFormat="false" ht="19.5" hidden="false" customHeight="false" outlineLevel="0" collapsed="false">
      <c r="A196" s="154"/>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row>
    <row r="197" customFormat="false" ht="19.5" hidden="false" customHeight="false" outlineLevel="0" collapsed="false">
      <c r="A197" s="389"/>
      <c r="B197" s="471" t="s">
        <v>243</v>
      </c>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row>
    <row r="198" customFormat="false" ht="19.5" hidden="false" customHeight="false" outlineLevel="0" collapsed="false">
      <c r="A198" s="389"/>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row>
    <row r="199" customFormat="false" ht="21" hidden="false" customHeight="false" outlineLevel="0" collapsed="false">
      <c r="A199" s="389"/>
      <c r="B199" s="472"/>
      <c r="C199" s="10"/>
      <c r="D199" s="473"/>
      <c r="E199" s="473"/>
      <c r="F199" s="473"/>
      <c r="G199" s="10"/>
      <c r="H199" s="10"/>
      <c r="I199" s="10"/>
      <c r="J199" s="10"/>
      <c r="K199" s="10"/>
      <c r="L199" s="10"/>
      <c r="M199" s="10"/>
      <c r="N199" s="10"/>
      <c r="O199" s="10"/>
      <c r="P199" s="10"/>
      <c r="Q199" s="381"/>
      <c r="R199" s="10"/>
      <c r="S199" s="10"/>
      <c r="T199" s="10"/>
      <c r="U199" s="473"/>
      <c r="V199" s="473"/>
      <c r="W199" s="473"/>
      <c r="X199" s="473"/>
      <c r="Y199" s="473"/>
      <c r="Z199" s="473"/>
      <c r="AA199" s="473"/>
      <c r="AB199" s="473"/>
      <c r="AC199" s="473"/>
      <c r="AD199" s="473"/>
      <c r="AE199" s="473"/>
      <c r="AF199" s="473"/>
      <c r="AG199" s="473"/>
      <c r="AH199" s="474"/>
      <c r="AI199" s="474"/>
      <c r="AJ199" s="474"/>
      <c r="AK199" s="474"/>
      <c r="AL199" s="474"/>
      <c r="AM199" s="474"/>
      <c r="AN199" s="474"/>
      <c r="AO199" s="474"/>
      <c r="AP199" s="474"/>
      <c r="AQ199" s="474"/>
      <c r="AR199" s="473"/>
      <c r="AS199" s="475" t="s">
        <v>32</v>
      </c>
      <c r="AT199" s="475"/>
      <c r="AU199" s="475"/>
      <c r="AV199" s="475"/>
      <c r="AW199" s="475"/>
      <c r="AX199" s="475"/>
      <c r="AY199" s="476"/>
      <c r="AZ199" s="473"/>
      <c r="BA199" s="473"/>
      <c r="BB199" s="473"/>
      <c r="BC199" s="473"/>
      <c r="BD199" s="473"/>
      <c r="BE199" s="473"/>
      <c r="BF199" s="473"/>
      <c r="BG199" s="473"/>
      <c r="BH199" s="473"/>
      <c r="BI199" s="473"/>
      <c r="BJ199" s="473"/>
      <c r="BK199" s="473"/>
      <c r="BL199" s="473"/>
      <c r="BM199" s="473"/>
      <c r="BN199" s="473"/>
      <c r="BO199" s="477"/>
    </row>
    <row r="200" customFormat="false" ht="21" hidden="false" customHeight="false" outlineLevel="0" collapsed="false">
      <c r="A200" s="389"/>
      <c r="B200" s="472"/>
      <c r="C200" s="473"/>
      <c r="D200" s="473"/>
      <c r="E200" s="473"/>
      <c r="F200" s="473"/>
      <c r="G200" s="10"/>
      <c r="H200" s="10"/>
      <c r="I200" s="10"/>
      <c r="J200" s="10"/>
      <c r="K200" s="10"/>
      <c r="L200" s="10"/>
      <c r="M200" s="10"/>
      <c r="N200" s="10"/>
      <c r="O200" s="10"/>
      <c r="P200" s="10"/>
      <c r="Q200" s="381"/>
      <c r="R200" s="10"/>
      <c r="S200" s="10"/>
      <c r="T200" s="10"/>
      <c r="U200" s="473"/>
      <c r="V200" s="473"/>
      <c r="W200" s="473"/>
      <c r="X200" s="473"/>
      <c r="Y200" s="473"/>
      <c r="Z200" s="473"/>
      <c r="AA200" s="473"/>
      <c r="AB200" s="473"/>
      <c r="AC200" s="473"/>
      <c r="AD200" s="473"/>
      <c r="AE200" s="473"/>
      <c r="AF200" s="473"/>
      <c r="AG200" s="473"/>
      <c r="AH200" s="473"/>
      <c r="AI200" s="473"/>
      <c r="AJ200" s="474"/>
      <c r="AK200" s="474"/>
      <c r="AL200" s="474"/>
      <c r="AM200" s="474"/>
      <c r="AN200" s="474"/>
      <c r="AO200" s="474"/>
      <c r="AP200" s="474"/>
      <c r="AQ200" s="474"/>
      <c r="AR200" s="474"/>
      <c r="AS200" s="474"/>
      <c r="AT200" s="474"/>
      <c r="AU200" s="474"/>
      <c r="AV200" s="473"/>
      <c r="AW200" s="473"/>
      <c r="AX200" s="473"/>
      <c r="AY200" s="473"/>
      <c r="AZ200" s="473"/>
      <c r="BA200" s="473"/>
      <c r="BB200" s="473"/>
      <c r="BC200" s="473"/>
      <c r="BD200" s="473"/>
      <c r="BE200" s="473"/>
      <c r="BF200" s="473"/>
      <c r="BG200" s="473"/>
      <c r="BH200" s="473"/>
      <c r="BI200" s="473"/>
      <c r="BJ200" s="473"/>
      <c r="BK200" s="473"/>
      <c r="BL200" s="473"/>
      <c r="BM200" s="473"/>
      <c r="BN200" s="473"/>
      <c r="BO200" s="477"/>
    </row>
    <row r="201" customFormat="false" ht="19.5" hidden="false" customHeight="false" outlineLevel="0" collapsed="false">
      <c r="A201" s="389"/>
      <c r="B201" s="472"/>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8" t="s">
        <v>244</v>
      </c>
      <c r="AA201" s="478"/>
      <c r="AB201" s="479"/>
      <c r="AC201" s="479"/>
      <c r="AD201" s="479"/>
      <c r="AE201" s="479"/>
      <c r="AF201" s="479"/>
      <c r="AG201" s="479"/>
      <c r="AH201" s="479"/>
      <c r="AI201" s="479"/>
      <c r="AJ201" s="479"/>
      <c r="AK201" s="479"/>
      <c r="AL201" s="480"/>
      <c r="AM201" s="480"/>
      <c r="AN201" s="480"/>
      <c r="AO201" s="480"/>
      <c r="AP201" s="480"/>
      <c r="AQ201" s="481"/>
      <c r="AR201" s="481"/>
      <c r="AS201" s="482" t="s">
        <v>245</v>
      </c>
      <c r="AT201" s="482"/>
      <c r="AU201" s="481"/>
      <c r="AV201" s="481"/>
      <c r="AW201" s="483" t="s">
        <v>4</v>
      </c>
      <c r="AX201" s="483"/>
      <c r="AY201" s="481"/>
      <c r="AZ201" s="481"/>
      <c r="BA201" s="483" t="s">
        <v>5</v>
      </c>
      <c r="BB201" s="483"/>
      <c r="BC201" s="473"/>
      <c r="BD201" s="473"/>
      <c r="BE201" s="473"/>
      <c r="BF201" s="473"/>
      <c r="BG201" s="473"/>
      <c r="BH201" s="473"/>
      <c r="BI201" s="473"/>
      <c r="BJ201" s="473"/>
      <c r="BK201" s="473"/>
      <c r="BL201" s="473"/>
      <c r="BM201" s="473"/>
      <c r="BN201" s="473"/>
      <c r="BO201" s="477"/>
    </row>
    <row r="202" customFormat="false" ht="19.5" hidden="false" customHeight="false" outlineLevel="0" collapsed="false">
      <c r="A202" s="389"/>
      <c r="B202" s="472"/>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84"/>
      <c r="Y202" s="77"/>
      <c r="Z202" s="478"/>
      <c r="AA202" s="478"/>
      <c r="AB202" s="479"/>
      <c r="AC202" s="479"/>
      <c r="AD202" s="479"/>
      <c r="AE202" s="479"/>
      <c r="AF202" s="479"/>
      <c r="AG202" s="479"/>
      <c r="AH202" s="479"/>
      <c r="AI202" s="479"/>
      <c r="AJ202" s="479"/>
      <c r="AK202" s="479"/>
      <c r="AL202" s="480"/>
      <c r="AM202" s="480"/>
      <c r="AN202" s="480"/>
      <c r="AO202" s="480"/>
      <c r="AP202" s="480"/>
      <c r="AQ202" s="481"/>
      <c r="AR202" s="481"/>
      <c r="AS202" s="482"/>
      <c r="AT202" s="482"/>
      <c r="AU202" s="481"/>
      <c r="AV202" s="481"/>
      <c r="AW202" s="483"/>
      <c r="AX202" s="483"/>
      <c r="AY202" s="481"/>
      <c r="AZ202" s="481"/>
      <c r="BA202" s="483"/>
      <c r="BB202" s="483"/>
      <c r="BC202" s="473"/>
      <c r="BD202" s="473"/>
      <c r="BE202" s="473"/>
      <c r="BF202" s="473"/>
      <c r="BG202" s="473"/>
      <c r="BH202" s="473"/>
      <c r="BI202" s="473"/>
      <c r="BJ202" s="473"/>
      <c r="BK202" s="473"/>
      <c r="BL202" s="473"/>
      <c r="BM202" s="473"/>
      <c r="BN202" s="473"/>
      <c r="BO202" s="477"/>
    </row>
    <row r="203" customFormat="false" ht="19.5" hidden="false" customHeight="false" outlineLevel="0" collapsed="false">
      <c r="A203" s="389"/>
      <c r="B203" s="472"/>
      <c r="C203" s="473"/>
      <c r="D203" s="473"/>
      <c r="E203" s="473"/>
      <c r="F203" s="473"/>
      <c r="G203" s="473"/>
      <c r="H203" s="485"/>
      <c r="I203" s="485"/>
      <c r="J203" s="485"/>
      <c r="K203" s="473"/>
      <c r="L203" s="485"/>
      <c r="M203" s="485"/>
      <c r="N203" s="485"/>
      <c r="O203" s="473"/>
      <c r="P203" s="485"/>
      <c r="Q203" s="485"/>
      <c r="R203" s="485"/>
      <c r="S203" s="473"/>
      <c r="T203" s="485"/>
      <c r="U203" s="485"/>
      <c r="V203" s="485"/>
      <c r="W203" s="485"/>
      <c r="X203" s="486"/>
      <c r="Y203" s="487"/>
      <c r="Z203" s="478" t="s">
        <v>246</v>
      </c>
      <c r="AA203" s="478"/>
      <c r="AB203" s="479"/>
      <c r="AC203" s="479"/>
      <c r="AD203" s="479"/>
      <c r="AE203" s="479"/>
      <c r="AF203" s="479"/>
      <c r="AG203" s="479"/>
      <c r="AH203" s="479"/>
      <c r="AI203" s="479"/>
      <c r="AJ203" s="479"/>
      <c r="AK203" s="479"/>
      <c r="AL203" s="480"/>
      <c r="AM203" s="488"/>
      <c r="AN203" s="488"/>
      <c r="AO203" s="488"/>
      <c r="AP203" s="480"/>
      <c r="AQ203" s="481"/>
      <c r="AR203" s="481"/>
      <c r="AS203" s="482" t="s">
        <v>245</v>
      </c>
      <c r="AT203" s="482"/>
      <c r="AU203" s="481"/>
      <c r="AV203" s="481"/>
      <c r="AW203" s="483" t="s">
        <v>4</v>
      </c>
      <c r="AX203" s="483"/>
      <c r="AY203" s="481"/>
      <c r="AZ203" s="481"/>
      <c r="BA203" s="483" t="s">
        <v>5</v>
      </c>
      <c r="BB203" s="483"/>
      <c r="BC203" s="473"/>
      <c r="BD203" s="473"/>
      <c r="BE203" s="473"/>
      <c r="BF203" s="473"/>
      <c r="BG203" s="473"/>
      <c r="BH203" s="473"/>
      <c r="BI203" s="473"/>
      <c r="BJ203" s="473"/>
      <c r="BK203" s="473"/>
      <c r="BL203" s="473"/>
      <c r="BM203" s="473"/>
      <c r="BN203" s="473"/>
      <c r="BO203" s="477"/>
    </row>
    <row r="204" customFormat="false" ht="21" hidden="false" customHeight="false" outlineLevel="0" collapsed="false">
      <c r="A204" s="85"/>
      <c r="B204" s="472"/>
      <c r="C204" s="473"/>
      <c r="D204" s="473"/>
      <c r="E204" s="473"/>
      <c r="F204" s="473"/>
      <c r="G204" s="489" t="s">
        <v>247</v>
      </c>
      <c r="H204" s="489"/>
      <c r="I204" s="489"/>
      <c r="J204" s="489"/>
      <c r="K204" s="489"/>
      <c r="L204" s="489"/>
      <c r="M204" s="489"/>
      <c r="N204" s="490"/>
      <c r="O204" s="490"/>
      <c r="P204" s="490"/>
      <c r="Q204" s="490"/>
      <c r="R204" s="490"/>
      <c r="S204" s="490"/>
      <c r="T204" s="490"/>
      <c r="U204" s="490"/>
      <c r="V204" s="473"/>
      <c r="W204" s="473"/>
      <c r="X204" s="484"/>
      <c r="Y204" s="77"/>
      <c r="Z204" s="478"/>
      <c r="AA204" s="478"/>
      <c r="AB204" s="479"/>
      <c r="AC204" s="479"/>
      <c r="AD204" s="479"/>
      <c r="AE204" s="479"/>
      <c r="AF204" s="479"/>
      <c r="AG204" s="479"/>
      <c r="AH204" s="479"/>
      <c r="AI204" s="479"/>
      <c r="AJ204" s="479"/>
      <c r="AK204" s="479"/>
      <c r="AL204" s="480"/>
      <c r="AM204" s="480"/>
      <c r="AN204" s="480"/>
      <c r="AO204" s="480"/>
      <c r="AP204" s="480"/>
      <c r="AQ204" s="481"/>
      <c r="AR204" s="481"/>
      <c r="AS204" s="482"/>
      <c r="AT204" s="482"/>
      <c r="AU204" s="481"/>
      <c r="AV204" s="481"/>
      <c r="AW204" s="483"/>
      <c r="AX204" s="483"/>
      <c r="AY204" s="481"/>
      <c r="AZ204" s="481"/>
      <c r="BA204" s="483"/>
      <c r="BB204" s="483"/>
      <c r="BC204" s="473"/>
      <c r="BD204" s="473"/>
      <c r="BE204" s="473"/>
      <c r="BF204" s="473"/>
      <c r="BG204" s="473"/>
      <c r="BH204" s="473"/>
      <c r="BI204" s="473"/>
      <c r="BJ204" s="473"/>
      <c r="BK204" s="473"/>
      <c r="BL204" s="473"/>
      <c r="BM204" s="473"/>
      <c r="BN204" s="473"/>
      <c r="BO204" s="477"/>
    </row>
    <row r="205" customFormat="false" ht="21" hidden="false" customHeight="false" outlineLevel="0" collapsed="false">
      <c r="A205" s="85"/>
      <c r="B205" s="472"/>
      <c r="C205" s="473"/>
      <c r="D205" s="473"/>
      <c r="E205" s="473"/>
      <c r="F205" s="473"/>
      <c r="G205" s="491"/>
      <c r="H205" s="491"/>
      <c r="I205" s="492" t="s">
        <v>245</v>
      </c>
      <c r="J205" s="492"/>
      <c r="K205" s="491"/>
      <c r="L205" s="491"/>
      <c r="M205" s="493" t="s">
        <v>248</v>
      </c>
      <c r="N205" s="491" t="s">
        <v>73</v>
      </c>
      <c r="O205" s="491"/>
      <c r="P205" s="491"/>
      <c r="Q205" s="492" t="s">
        <v>249</v>
      </c>
      <c r="R205" s="492"/>
      <c r="S205" s="492"/>
      <c r="T205" s="492"/>
      <c r="U205" s="473"/>
      <c r="V205" s="473"/>
      <c r="W205" s="473"/>
      <c r="X205" s="486"/>
      <c r="Y205" s="83"/>
      <c r="Z205" s="478" t="s">
        <v>250</v>
      </c>
      <c r="AA205" s="478"/>
      <c r="AB205" s="479"/>
      <c r="AC205" s="479"/>
      <c r="AD205" s="479"/>
      <c r="AE205" s="479"/>
      <c r="AF205" s="479"/>
      <c r="AG205" s="479"/>
      <c r="AH205" s="479"/>
      <c r="AI205" s="479"/>
      <c r="AJ205" s="479"/>
      <c r="AK205" s="479"/>
      <c r="AL205" s="480"/>
      <c r="AM205" s="480"/>
      <c r="AN205" s="480"/>
      <c r="AO205" s="480"/>
      <c r="AP205" s="480"/>
      <c r="AQ205" s="481"/>
      <c r="AR205" s="481"/>
      <c r="AS205" s="482" t="s">
        <v>245</v>
      </c>
      <c r="AT205" s="482"/>
      <c r="AU205" s="481"/>
      <c r="AV205" s="481"/>
      <c r="AW205" s="483" t="s">
        <v>4</v>
      </c>
      <c r="AX205" s="483"/>
      <c r="AY205" s="481"/>
      <c r="AZ205" s="481"/>
      <c r="BA205" s="483" t="s">
        <v>5</v>
      </c>
      <c r="BB205" s="483"/>
      <c r="BC205" s="473"/>
      <c r="BD205" s="473"/>
      <c r="BE205" s="473"/>
      <c r="BF205" s="473"/>
      <c r="BG205" s="473"/>
      <c r="BH205" s="473"/>
      <c r="BI205" s="473"/>
      <c r="BJ205" s="473"/>
      <c r="BK205" s="473"/>
      <c r="BL205" s="473"/>
      <c r="BM205" s="473"/>
      <c r="BN205" s="473"/>
      <c r="BO205" s="477"/>
    </row>
    <row r="206" customFormat="false" ht="16.5" hidden="false" customHeight="false" outlineLevel="0" collapsed="false">
      <c r="A206" s="425"/>
      <c r="B206" s="472"/>
      <c r="C206" s="473"/>
      <c r="D206" s="473"/>
      <c r="E206" s="473"/>
      <c r="F206" s="473"/>
      <c r="G206" s="480"/>
      <c r="H206" s="480"/>
      <c r="I206" s="480"/>
      <c r="J206" s="480"/>
      <c r="K206" s="480"/>
      <c r="L206" s="480"/>
      <c r="M206" s="480"/>
      <c r="N206" s="480"/>
      <c r="O206" s="480"/>
      <c r="P206" s="480"/>
      <c r="Q206" s="480"/>
      <c r="R206" s="480"/>
      <c r="S206" s="480"/>
      <c r="T206" s="480"/>
      <c r="U206" s="473"/>
      <c r="V206" s="473"/>
      <c r="W206" s="473"/>
      <c r="X206" s="484"/>
      <c r="Y206" s="77"/>
      <c r="Z206" s="478"/>
      <c r="AA206" s="478"/>
      <c r="AB206" s="479"/>
      <c r="AC206" s="479"/>
      <c r="AD206" s="479"/>
      <c r="AE206" s="479"/>
      <c r="AF206" s="479"/>
      <c r="AG206" s="479"/>
      <c r="AH206" s="479"/>
      <c r="AI206" s="479"/>
      <c r="AJ206" s="479"/>
      <c r="AK206" s="479"/>
      <c r="AL206" s="480"/>
      <c r="AM206" s="480"/>
      <c r="AN206" s="480"/>
      <c r="AO206" s="480"/>
      <c r="AP206" s="480"/>
      <c r="AQ206" s="481"/>
      <c r="AR206" s="481"/>
      <c r="AS206" s="482"/>
      <c r="AT206" s="482"/>
      <c r="AU206" s="481"/>
      <c r="AV206" s="481"/>
      <c r="AW206" s="483"/>
      <c r="AX206" s="483"/>
      <c r="AY206" s="481"/>
      <c r="AZ206" s="481"/>
      <c r="BA206" s="483"/>
      <c r="BB206" s="483"/>
      <c r="BC206" s="473"/>
      <c r="BD206" s="473"/>
      <c r="BE206" s="473"/>
      <c r="BF206" s="473"/>
      <c r="BG206" s="473"/>
      <c r="BH206" s="473"/>
      <c r="BI206" s="473"/>
      <c r="BJ206" s="473"/>
      <c r="BK206" s="473"/>
      <c r="BL206" s="473"/>
      <c r="BM206" s="473"/>
      <c r="BN206" s="473"/>
      <c r="BO206" s="477"/>
    </row>
    <row r="207" customFormat="false" ht="16.5" hidden="false" customHeight="false" outlineLevel="0" collapsed="false">
      <c r="A207" s="85"/>
      <c r="B207" s="472"/>
      <c r="C207" s="473"/>
      <c r="D207" s="473"/>
      <c r="E207" s="473"/>
      <c r="F207" s="473"/>
      <c r="G207" s="480"/>
      <c r="H207" s="480"/>
      <c r="I207" s="480"/>
      <c r="J207" s="480"/>
      <c r="K207" s="480"/>
      <c r="L207" s="480"/>
      <c r="M207" s="480"/>
      <c r="N207" s="480"/>
      <c r="O207" s="480"/>
      <c r="P207" s="480"/>
      <c r="Q207" s="480"/>
      <c r="R207" s="480"/>
      <c r="S207" s="480"/>
      <c r="T207" s="480"/>
      <c r="U207" s="473"/>
      <c r="V207" s="473"/>
      <c r="W207" s="473"/>
      <c r="X207" s="486"/>
      <c r="Y207" s="83"/>
      <c r="Z207" s="478" t="s">
        <v>251</v>
      </c>
      <c r="AA207" s="478"/>
      <c r="AB207" s="479"/>
      <c r="AC207" s="479"/>
      <c r="AD207" s="479"/>
      <c r="AE207" s="479"/>
      <c r="AF207" s="479"/>
      <c r="AG207" s="479"/>
      <c r="AH207" s="479"/>
      <c r="AI207" s="479"/>
      <c r="AJ207" s="479"/>
      <c r="AK207" s="479"/>
      <c r="AL207" s="480"/>
      <c r="AM207" s="480"/>
      <c r="AN207" s="480"/>
      <c r="AO207" s="480"/>
      <c r="AP207" s="480"/>
      <c r="AQ207" s="481"/>
      <c r="AR207" s="481"/>
      <c r="AS207" s="482" t="s">
        <v>245</v>
      </c>
      <c r="AT207" s="482"/>
      <c r="AU207" s="481"/>
      <c r="AV207" s="481"/>
      <c r="AW207" s="483" t="s">
        <v>4</v>
      </c>
      <c r="AX207" s="483"/>
      <c r="AY207" s="481"/>
      <c r="AZ207" s="481"/>
      <c r="BA207" s="483" t="s">
        <v>5</v>
      </c>
      <c r="BB207" s="483"/>
      <c r="BC207" s="473"/>
      <c r="BD207" s="473"/>
      <c r="BE207" s="473"/>
      <c r="BF207" s="473"/>
      <c r="BG207" s="473"/>
      <c r="BH207" s="473"/>
      <c r="BI207" s="473"/>
      <c r="BJ207" s="473"/>
      <c r="BK207" s="473"/>
      <c r="BL207" s="473"/>
      <c r="BM207" s="473"/>
      <c r="BN207" s="473"/>
      <c r="BO207" s="477"/>
    </row>
    <row r="208" customFormat="false" ht="16.5" hidden="false" customHeight="false" outlineLevel="0" collapsed="false">
      <c r="A208" s="85"/>
      <c r="B208" s="472"/>
      <c r="C208" s="473"/>
      <c r="D208" s="473"/>
      <c r="E208" s="473"/>
      <c r="F208" s="473"/>
      <c r="G208" s="480"/>
      <c r="H208" s="480"/>
      <c r="I208" s="480"/>
      <c r="J208" s="480"/>
      <c r="K208" s="480"/>
      <c r="L208" s="480"/>
      <c r="M208" s="480"/>
      <c r="N208" s="480"/>
      <c r="O208" s="480"/>
      <c r="P208" s="480"/>
      <c r="Q208" s="480"/>
      <c r="R208" s="480"/>
      <c r="S208" s="480"/>
      <c r="T208" s="480"/>
      <c r="U208" s="473"/>
      <c r="V208" s="473"/>
      <c r="W208" s="473"/>
      <c r="X208" s="484"/>
      <c r="Y208" s="77"/>
      <c r="Z208" s="478"/>
      <c r="AA208" s="478"/>
      <c r="AB208" s="479"/>
      <c r="AC208" s="479"/>
      <c r="AD208" s="479"/>
      <c r="AE208" s="479"/>
      <c r="AF208" s="479"/>
      <c r="AG208" s="479"/>
      <c r="AH208" s="479"/>
      <c r="AI208" s="479"/>
      <c r="AJ208" s="479"/>
      <c r="AK208" s="479"/>
      <c r="AL208" s="480"/>
      <c r="AM208" s="480"/>
      <c r="AN208" s="480"/>
      <c r="AO208" s="480"/>
      <c r="AP208" s="480"/>
      <c r="AQ208" s="481"/>
      <c r="AR208" s="481"/>
      <c r="AS208" s="482"/>
      <c r="AT208" s="482"/>
      <c r="AU208" s="481"/>
      <c r="AV208" s="481"/>
      <c r="AW208" s="483"/>
      <c r="AX208" s="483"/>
      <c r="AY208" s="481"/>
      <c r="AZ208" s="481"/>
      <c r="BA208" s="483"/>
      <c r="BB208" s="483"/>
      <c r="BC208" s="473"/>
      <c r="BD208" s="473"/>
      <c r="BE208" s="473"/>
      <c r="BF208" s="473"/>
      <c r="BG208" s="473"/>
      <c r="BH208" s="473"/>
      <c r="BI208" s="473"/>
      <c r="BJ208" s="473"/>
      <c r="BK208" s="473"/>
      <c r="BL208" s="473"/>
      <c r="BM208" s="473"/>
      <c r="BN208" s="473"/>
      <c r="BO208" s="477"/>
    </row>
    <row r="209" customFormat="false" ht="21" hidden="false" customHeight="false" outlineLevel="0" collapsed="false">
      <c r="A209" s="85"/>
      <c r="B209" s="472"/>
      <c r="C209" s="473"/>
      <c r="D209" s="473"/>
      <c r="E209" s="473"/>
      <c r="F209" s="473"/>
      <c r="G209" s="494" t="s">
        <v>252</v>
      </c>
      <c r="H209" s="480"/>
      <c r="I209" s="480"/>
      <c r="J209" s="480"/>
      <c r="K209" s="480"/>
      <c r="L209" s="480"/>
      <c r="M209" s="480"/>
      <c r="N209" s="490"/>
      <c r="O209" s="490"/>
      <c r="P209" s="490"/>
      <c r="Q209" s="490"/>
      <c r="R209" s="490"/>
      <c r="S209" s="490"/>
      <c r="T209" s="490"/>
      <c r="U209" s="490"/>
      <c r="V209" s="473"/>
      <c r="W209" s="473"/>
      <c r="X209" s="486"/>
      <c r="Y209" s="83"/>
      <c r="Z209" s="478" t="s">
        <v>253</v>
      </c>
      <c r="AA209" s="478"/>
      <c r="AB209" s="479"/>
      <c r="AC209" s="479"/>
      <c r="AD209" s="479"/>
      <c r="AE209" s="479"/>
      <c r="AF209" s="479"/>
      <c r="AG209" s="479"/>
      <c r="AH209" s="479"/>
      <c r="AI209" s="479"/>
      <c r="AJ209" s="479"/>
      <c r="AK209" s="479"/>
      <c r="AL209" s="480"/>
      <c r="AM209" s="480"/>
      <c r="AN209" s="480"/>
      <c r="AO209" s="480"/>
      <c r="AP209" s="480"/>
      <c r="AQ209" s="481"/>
      <c r="AR209" s="481"/>
      <c r="AS209" s="482" t="s">
        <v>245</v>
      </c>
      <c r="AT209" s="482"/>
      <c r="AU209" s="481"/>
      <c r="AV209" s="481"/>
      <c r="AW209" s="483" t="s">
        <v>4</v>
      </c>
      <c r="AX209" s="483"/>
      <c r="AY209" s="481"/>
      <c r="AZ209" s="481"/>
      <c r="BA209" s="483" t="s">
        <v>5</v>
      </c>
      <c r="BB209" s="483"/>
      <c r="BC209" s="473"/>
      <c r="BD209" s="473"/>
      <c r="BE209" s="473"/>
      <c r="BF209" s="473"/>
      <c r="BG209" s="473"/>
      <c r="BH209" s="473"/>
      <c r="BI209" s="473"/>
      <c r="BJ209" s="473"/>
      <c r="BK209" s="473"/>
      <c r="BL209" s="473"/>
      <c r="BM209" s="473"/>
      <c r="BN209" s="473"/>
      <c r="BO209" s="477"/>
    </row>
    <row r="210" customFormat="false" ht="21" hidden="false" customHeight="false" outlineLevel="0" collapsed="false">
      <c r="A210" s="85"/>
      <c r="B210" s="472"/>
      <c r="C210" s="473"/>
      <c r="D210" s="473"/>
      <c r="E210" s="473"/>
      <c r="F210" s="473"/>
      <c r="G210" s="491"/>
      <c r="H210" s="491"/>
      <c r="I210" s="492" t="s">
        <v>245</v>
      </c>
      <c r="J210" s="492"/>
      <c r="K210" s="491"/>
      <c r="L210" s="491"/>
      <c r="M210" s="493" t="s">
        <v>248</v>
      </c>
      <c r="N210" s="491" t="s">
        <v>73</v>
      </c>
      <c r="O210" s="491"/>
      <c r="P210" s="491"/>
      <c r="Q210" s="492" t="s">
        <v>254</v>
      </c>
      <c r="R210" s="492"/>
      <c r="S210" s="492"/>
      <c r="T210" s="492"/>
      <c r="U210" s="473"/>
      <c r="V210" s="473"/>
      <c r="W210" s="473"/>
      <c r="X210" s="484"/>
      <c r="Y210" s="77"/>
      <c r="Z210" s="478"/>
      <c r="AA210" s="478"/>
      <c r="AB210" s="479"/>
      <c r="AC210" s="479"/>
      <c r="AD210" s="479"/>
      <c r="AE210" s="479"/>
      <c r="AF210" s="479"/>
      <c r="AG210" s="479"/>
      <c r="AH210" s="479"/>
      <c r="AI210" s="479"/>
      <c r="AJ210" s="479"/>
      <c r="AK210" s="479"/>
      <c r="AL210" s="480"/>
      <c r="AM210" s="480"/>
      <c r="AN210" s="480"/>
      <c r="AO210" s="480"/>
      <c r="AP210" s="480"/>
      <c r="AQ210" s="481"/>
      <c r="AR210" s="481"/>
      <c r="AS210" s="482"/>
      <c r="AT210" s="482"/>
      <c r="AU210" s="481"/>
      <c r="AV210" s="481"/>
      <c r="AW210" s="483"/>
      <c r="AX210" s="483"/>
      <c r="AY210" s="481"/>
      <c r="AZ210" s="481"/>
      <c r="BA210" s="483"/>
      <c r="BB210" s="483"/>
      <c r="BC210" s="473"/>
      <c r="BD210" s="473"/>
      <c r="BE210" s="473"/>
      <c r="BF210" s="473"/>
      <c r="BG210" s="473"/>
      <c r="BH210" s="473"/>
      <c r="BI210" s="473"/>
      <c r="BJ210" s="473"/>
      <c r="BK210" s="473"/>
      <c r="BL210" s="473"/>
      <c r="BM210" s="473"/>
      <c r="BN210" s="473"/>
      <c r="BO210" s="477"/>
    </row>
    <row r="211" customFormat="false" ht="21" hidden="false" customHeight="false" outlineLevel="0" collapsed="false">
      <c r="A211" s="85"/>
      <c r="B211" s="472"/>
      <c r="C211" s="473"/>
      <c r="D211" s="473"/>
      <c r="E211" s="473"/>
      <c r="F211" s="473"/>
      <c r="G211" s="480"/>
      <c r="H211" s="480"/>
      <c r="I211" s="492"/>
      <c r="J211" s="492"/>
      <c r="K211" s="492"/>
      <c r="L211" s="492"/>
      <c r="M211" s="492"/>
      <c r="N211" s="492"/>
      <c r="O211" s="492"/>
      <c r="P211" s="492"/>
      <c r="Q211" s="492"/>
      <c r="R211" s="492"/>
      <c r="S211" s="492"/>
      <c r="T211" s="492"/>
      <c r="U211" s="473"/>
      <c r="V211" s="473"/>
      <c r="W211" s="473"/>
      <c r="X211" s="486"/>
      <c r="Y211" s="83"/>
      <c r="Z211" s="478" t="s">
        <v>255</v>
      </c>
      <c r="AA211" s="478"/>
      <c r="AB211" s="479"/>
      <c r="AC211" s="479"/>
      <c r="AD211" s="479"/>
      <c r="AE211" s="479"/>
      <c r="AF211" s="479"/>
      <c r="AG211" s="479"/>
      <c r="AH211" s="479"/>
      <c r="AI211" s="479"/>
      <c r="AJ211" s="479"/>
      <c r="AK211" s="479"/>
      <c r="AL211" s="480"/>
      <c r="AM211" s="480"/>
      <c r="AN211" s="480"/>
      <c r="AO211" s="480"/>
      <c r="AP211" s="480"/>
      <c r="AQ211" s="481"/>
      <c r="AR211" s="481"/>
      <c r="AS211" s="482" t="s">
        <v>245</v>
      </c>
      <c r="AT211" s="482"/>
      <c r="AU211" s="481"/>
      <c r="AV211" s="481"/>
      <c r="AW211" s="483" t="s">
        <v>4</v>
      </c>
      <c r="AX211" s="483"/>
      <c r="AY211" s="481"/>
      <c r="AZ211" s="481"/>
      <c r="BA211" s="483" t="s">
        <v>5</v>
      </c>
      <c r="BB211" s="483"/>
      <c r="BC211" s="473"/>
      <c r="BD211" s="473"/>
      <c r="BE211" s="473"/>
      <c r="BF211" s="473"/>
      <c r="BG211" s="473"/>
      <c r="BH211" s="473"/>
      <c r="BI211" s="473"/>
      <c r="BJ211" s="473"/>
      <c r="BK211" s="473"/>
      <c r="BL211" s="473"/>
      <c r="BM211" s="473"/>
      <c r="BN211" s="473"/>
      <c r="BO211" s="477"/>
    </row>
    <row r="212" customFormat="false" ht="21" hidden="false" customHeight="false" outlineLevel="0" collapsed="false">
      <c r="A212" s="85"/>
      <c r="B212" s="472"/>
      <c r="C212" s="473"/>
      <c r="D212" s="473"/>
      <c r="E212" s="473"/>
      <c r="F212" s="473"/>
      <c r="G212" s="480"/>
      <c r="H212" s="480"/>
      <c r="I212" s="492"/>
      <c r="J212" s="492"/>
      <c r="K212" s="492"/>
      <c r="L212" s="492"/>
      <c r="M212" s="492"/>
      <c r="N212" s="492"/>
      <c r="O212" s="492"/>
      <c r="P212" s="492"/>
      <c r="Q212" s="492"/>
      <c r="R212" s="492"/>
      <c r="S212" s="492"/>
      <c r="T212" s="492"/>
      <c r="U212" s="473"/>
      <c r="V212" s="473"/>
      <c r="W212" s="473"/>
      <c r="X212" s="484"/>
      <c r="Y212" s="77"/>
      <c r="Z212" s="478"/>
      <c r="AA212" s="478"/>
      <c r="AB212" s="479"/>
      <c r="AC212" s="479"/>
      <c r="AD212" s="479"/>
      <c r="AE212" s="479"/>
      <c r="AF212" s="479"/>
      <c r="AG212" s="479"/>
      <c r="AH212" s="479"/>
      <c r="AI212" s="479"/>
      <c r="AJ212" s="479"/>
      <c r="AK212" s="479"/>
      <c r="AL212" s="480"/>
      <c r="AM212" s="480"/>
      <c r="AN212" s="480"/>
      <c r="AO212" s="480"/>
      <c r="AP212" s="480"/>
      <c r="AQ212" s="481"/>
      <c r="AR212" s="481"/>
      <c r="AS212" s="482"/>
      <c r="AT212" s="482"/>
      <c r="AU212" s="481"/>
      <c r="AV212" s="481"/>
      <c r="AW212" s="483"/>
      <c r="AX212" s="483"/>
      <c r="AY212" s="481"/>
      <c r="AZ212" s="481"/>
      <c r="BA212" s="483"/>
      <c r="BB212" s="483"/>
      <c r="BC212" s="473"/>
      <c r="BD212" s="473"/>
      <c r="BE212" s="473"/>
      <c r="BF212" s="473"/>
      <c r="BG212" s="473"/>
      <c r="BH212" s="473"/>
      <c r="BI212" s="473"/>
      <c r="BJ212" s="473"/>
      <c r="BK212" s="473"/>
      <c r="BL212" s="473"/>
      <c r="BM212" s="473"/>
      <c r="BN212" s="473"/>
      <c r="BO212" s="477"/>
    </row>
    <row r="213" customFormat="false" ht="21" hidden="false" customHeight="false" outlineLevel="0" collapsed="false">
      <c r="A213" s="85"/>
      <c r="B213" s="472"/>
      <c r="C213" s="473"/>
      <c r="D213" s="473"/>
      <c r="E213" s="473"/>
      <c r="F213" s="473"/>
      <c r="G213" s="494" t="s">
        <v>256</v>
      </c>
      <c r="H213" s="494"/>
      <c r="I213" s="492"/>
      <c r="J213" s="492"/>
      <c r="K213" s="492"/>
      <c r="L213" s="492"/>
      <c r="M213" s="492"/>
      <c r="N213" s="492"/>
      <c r="O213" s="492"/>
      <c r="P213" s="492"/>
      <c r="Q213" s="492"/>
      <c r="R213" s="492"/>
      <c r="S213" s="492"/>
      <c r="T213" s="492"/>
      <c r="U213" s="473"/>
      <c r="V213" s="473"/>
      <c r="W213" s="473"/>
      <c r="X213" s="486"/>
      <c r="Y213" s="83"/>
      <c r="Z213" s="478" t="s">
        <v>257</v>
      </c>
      <c r="AA213" s="478"/>
      <c r="AB213" s="479"/>
      <c r="AC213" s="479"/>
      <c r="AD213" s="479"/>
      <c r="AE213" s="479"/>
      <c r="AF213" s="479"/>
      <c r="AG213" s="479"/>
      <c r="AH213" s="479"/>
      <c r="AI213" s="479"/>
      <c r="AJ213" s="479"/>
      <c r="AK213" s="479"/>
      <c r="AL213" s="480"/>
      <c r="AM213" s="480"/>
      <c r="AN213" s="480"/>
      <c r="AO213" s="480"/>
      <c r="AP213" s="480"/>
      <c r="AQ213" s="481"/>
      <c r="AR213" s="481"/>
      <c r="AS213" s="482" t="s">
        <v>245</v>
      </c>
      <c r="AT213" s="482"/>
      <c r="AU213" s="481"/>
      <c r="AV213" s="481"/>
      <c r="AW213" s="483" t="s">
        <v>4</v>
      </c>
      <c r="AX213" s="483"/>
      <c r="AY213" s="481"/>
      <c r="AZ213" s="481"/>
      <c r="BA213" s="483" t="s">
        <v>5</v>
      </c>
      <c r="BB213" s="483"/>
      <c r="BC213" s="473"/>
      <c r="BD213" s="473"/>
      <c r="BE213" s="473"/>
      <c r="BF213" s="473"/>
      <c r="BG213" s="473"/>
      <c r="BH213" s="473"/>
      <c r="BI213" s="473"/>
      <c r="BJ213" s="473"/>
      <c r="BK213" s="473"/>
      <c r="BL213" s="473"/>
      <c r="BM213" s="473"/>
      <c r="BN213" s="473"/>
      <c r="BO213" s="477"/>
    </row>
    <row r="214" customFormat="false" ht="21" hidden="false" customHeight="false" outlineLevel="0" collapsed="false">
      <c r="A214" s="85"/>
      <c r="B214" s="472"/>
      <c r="C214" s="473"/>
      <c r="D214" s="473"/>
      <c r="E214" s="473"/>
      <c r="F214" s="473"/>
      <c r="G214" s="491"/>
      <c r="H214" s="491"/>
      <c r="I214" s="492" t="s">
        <v>258</v>
      </c>
      <c r="J214" s="492"/>
      <c r="K214" s="491"/>
      <c r="L214" s="491"/>
      <c r="M214" s="493" t="s">
        <v>248</v>
      </c>
      <c r="N214" s="491" t="s">
        <v>73</v>
      </c>
      <c r="O214" s="491"/>
      <c r="P214" s="491"/>
      <c r="Q214" s="492" t="s">
        <v>259</v>
      </c>
      <c r="R214" s="492"/>
      <c r="S214" s="492"/>
      <c r="T214" s="492"/>
      <c r="U214" s="473"/>
      <c r="V214" s="473"/>
      <c r="W214" s="473"/>
      <c r="X214" s="495"/>
      <c r="Y214" s="473"/>
      <c r="Z214" s="478"/>
      <c r="AA214" s="478"/>
      <c r="AB214" s="479"/>
      <c r="AC214" s="479"/>
      <c r="AD214" s="479"/>
      <c r="AE214" s="479"/>
      <c r="AF214" s="479"/>
      <c r="AG214" s="479"/>
      <c r="AH214" s="479"/>
      <c r="AI214" s="479"/>
      <c r="AJ214" s="479"/>
      <c r="AK214" s="479"/>
      <c r="AL214" s="480"/>
      <c r="AM214" s="480"/>
      <c r="AN214" s="480"/>
      <c r="AO214" s="480"/>
      <c r="AP214" s="480"/>
      <c r="AQ214" s="481"/>
      <c r="AR214" s="481"/>
      <c r="AS214" s="482"/>
      <c r="AT214" s="482"/>
      <c r="AU214" s="481"/>
      <c r="AV214" s="481"/>
      <c r="AW214" s="483"/>
      <c r="AX214" s="483"/>
      <c r="AY214" s="481"/>
      <c r="AZ214" s="481"/>
      <c r="BA214" s="483"/>
      <c r="BB214" s="483"/>
      <c r="BC214" s="473"/>
      <c r="BD214" s="473"/>
      <c r="BE214" s="473"/>
      <c r="BF214" s="473"/>
      <c r="BG214" s="473"/>
      <c r="BH214" s="473"/>
      <c r="BI214" s="473"/>
      <c r="BJ214" s="473"/>
      <c r="BK214" s="473"/>
      <c r="BL214" s="473"/>
      <c r="BM214" s="473"/>
      <c r="BN214" s="473"/>
      <c r="BO214" s="477"/>
    </row>
    <row r="215" customFormat="false" ht="16.5" hidden="false" customHeight="false" outlineLevel="0" collapsed="false">
      <c r="A215" s="85"/>
      <c r="B215" s="472"/>
      <c r="C215" s="473"/>
      <c r="D215" s="473"/>
      <c r="E215" s="473"/>
      <c r="F215" s="473"/>
      <c r="G215" s="473"/>
      <c r="H215" s="473"/>
      <c r="I215" s="473"/>
      <c r="J215" s="473"/>
      <c r="K215" s="473"/>
      <c r="L215" s="473"/>
      <c r="M215" s="473"/>
      <c r="N215" s="473"/>
      <c r="O215" s="473"/>
      <c r="P215" s="473"/>
      <c r="Q215" s="473"/>
      <c r="R215" s="473"/>
      <c r="S215" s="473"/>
      <c r="T215" s="473"/>
      <c r="U215" s="473"/>
      <c r="V215" s="473"/>
      <c r="W215" s="473"/>
      <c r="X215" s="486"/>
      <c r="Y215" s="83"/>
      <c r="Z215" s="478" t="s">
        <v>260</v>
      </c>
      <c r="AA215" s="478"/>
      <c r="AB215" s="479"/>
      <c r="AC215" s="479"/>
      <c r="AD215" s="479"/>
      <c r="AE215" s="479"/>
      <c r="AF215" s="479"/>
      <c r="AG215" s="479"/>
      <c r="AH215" s="479"/>
      <c r="AI215" s="479"/>
      <c r="AJ215" s="479"/>
      <c r="AK215" s="479"/>
      <c r="AL215" s="480"/>
      <c r="AM215" s="480"/>
      <c r="AN215" s="480"/>
      <c r="AO215" s="480"/>
      <c r="AP215" s="480"/>
      <c r="AQ215" s="481"/>
      <c r="AR215" s="481"/>
      <c r="AS215" s="482" t="s">
        <v>245</v>
      </c>
      <c r="AT215" s="482"/>
      <c r="AU215" s="481"/>
      <c r="AV215" s="481"/>
      <c r="AW215" s="483" t="s">
        <v>4</v>
      </c>
      <c r="AX215" s="483"/>
      <c r="AY215" s="481"/>
      <c r="AZ215" s="481"/>
      <c r="BA215" s="483" t="s">
        <v>5</v>
      </c>
      <c r="BB215" s="483"/>
      <c r="BC215" s="473"/>
      <c r="BD215" s="473"/>
      <c r="BE215" s="473"/>
      <c r="BF215" s="473"/>
      <c r="BG215" s="473"/>
      <c r="BH215" s="473"/>
      <c r="BI215" s="473"/>
      <c r="BJ215" s="473"/>
      <c r="BK215" s="473"/>
      <c r="BL215" s="473"/>
      <c r="BM215" s="473"/>
      <c r="BN215" s="473"/>
      <c r="BO215" s="477"/>
    </row>
    <row r="216" customFormat="false" ht="16.5" hidden="false" customHeight="false" outlineLevel="0" collapsed="false">
      <c r="A216" s="85"/>
      <c r="B216" s="472"/>
      <c r="C216" s="473"/>
      <c r="D216" s="473"/>
      <c r="E216" s="473"/>
      <c r="F216" s="473"/>
      <c r="G216" s="473"/>
      <c r="H216" s="473"/>
      <c r="I216" s="473"/>
      <c r="J216" s="473"/>
      <c r="K216" s="473"/>
      <c r="L216" s="473"/>
      <c r="M216" s="473"/>
      <c r="N216" s="473"/>
      <c r="O216" s="473"/>
      <c r="P216" s="473"/>
      <c r="Q216" s="473"/>
      <c r="R216" s="473"/>
      <c r="S216" s="473"/>
      <c r="T216" s="473"/>
      <c r="U216" s="473"/>
      <c r="V216" s="473"/>
      <c r="W216" s="473"/>
      <c r="X216" s="484"/>
      <c r="Y216" s="77"/>
      <c r="Z216" s="478"/>
      <c r="AA216" s="478"/>
      <c r="AB216" s="479"/>
      <c r="AC216" s="479"/>
      <c r="AD216" s="479"/>
      <c r="AE216" s="479"/>
      <c r="AF216" s="479"/>
      <c r="AG216" s="479"/>
      <c r="AH216" s="479"/>
      <c r="AI216" s="479"/>
      <c r="AJ216" s="479"/>
      <c r="AK216" s="479"/>
      <c r="AL216" s="480"/>
      <c r="AM216" s="480"/>
      <c r="AN216" s="480"/>
      <c r="AO216" s="480"/>
      <c r="AP216" s="480"/>
      <c r="AQ216" s="481"/>
      <c r="AR216" s="481"/>
      <c r="AS216" s="482"/>
      <c r="AT216" s="482"/>
      <c r="AU216" s="481"/>
      <c r="AV216" s="481"/>
      <c r="AW216" s="483"/>
      <c r="AX216" s="483"/>
      <c r="AY216" s="481"/>
      <c r="AZ216" s="481"/>
      <c r="BA216" s="483"/>
      <c r="BB216" s="483"/>
      <c r="BC216" s="473"/>
      <c r="BD216" s="473"/>
      <c r="BE216" s="473"/>
      <c r="BF216" s="473"/>
      <c r="BG216" s="473"/>
      <c r="BH216" s="473"/>
      <c r="BI216" s="473"/>
      <c r="BJ216" s="473"/>
      <c r="BK216" s="473"/>
      <c r="BL216" s="473"/>
      <c r="BM216" s="473"/>
      <c r="BN216" s="473"/>
      <c r="BO216" s="477"/>
    </row>
    <row r="217" customFormat="false" ht="16.5" hidden="false" customHeight="false" outlineLevel="0" collapsed="false">
      <c r="A217" s="85"/>
      <c r="B217" s="472"/>
      <c r="C217" s="473"/>
      <c r="D217" s="473"/>
      <c r="E217" s="473"/>
      <c r="F217" s="473"/>
      <c r="G217" s="473"/>
      <c r="H217" s="473"/>
      <c r="I217" s="473"/>
      <c r="J217" s="473"/>
      <c r="K217" s="473"/>
      <c r="L217" s="473"/>
      <c r="M217" s="473"/>
      <c r="N217" s="473"/>
      <c r="O217" s="473"/>
      <c r="P217" s="473"/>
      <c r="Q217" s="473"/>
      <c r="R217" s="473"/>
      <c r="S217" s="473"/>
      <c r="T217" s="473"/>
      <c r="U217" s="473"/>
      <c r="V217" s="473"/>
      <c r="W217" s="473"/>
      <c r="X217" s="486"/>
      <c r="Y217" s="83"/>
      <c r="Z217" s="478" t="s">
        <v>261</v>
      </c>
      <c r="AA217" s="478"/>
      <c r="AB217" s="479"/>
      <c r="AC217" s="479"/>
      <c r="AD217" s="479"/>
      <c r="AE217" s="479"/>
      <c r="AF217" s="479"/>
      <c r="AG217" s="479"/>
      <c r="AH217" s="479"/>
      <c r="AI217" s="479"/>
      <c r="AJ217" s="479"/>
      <c r="AK217" s="479"/>
      <c r="AL217" s="480"/>
      <c r="AM217" s="480"/>
      <c r="AN217" s="480"/>
      <c r="AO217" s="480"/>
      <c r="AP217" s="480"/>
      <c r="AQ217" s="481"/>
      <c r="AR217" s="481"/>
      <c r="AS217" s="482" t="s">
        <v>245</v>
      </c>
      <c r="AT217" s="482"/>
      <c r="AU217" s="481"/>
      <c r="AV217" s="481"/>
      <c r="AW217" s="483" t="s">
        <v>4</v>
      </c>
      <c r="AX217" s="483"/>
      <c r="AY217" s="481"/>
      <c r="AZ217" s="481"/>
      <c r="BA217" s="483" t="s">
        <v>5</v>
      </c>
      <c r="BB217" s="483"/>
      <c r="BC217" s="473"/>
      <c r="BD217" s="473"/>
      <c r="BE217" s="473"/>
      <c r="BF217" s="473"/>
      <c r="BG217" s="473"/>
      <c r="BH217" s="473"/>
      <c r="BI217" s="473"/>
      <c r="BJ217" s="473"/>
      <c r="BK217" s="473"/>
      <c r="BL217" s="473"/>
      <c r="BM217" s="473"/>
      <c r="BN217" s="473"/>
      <c r="BO217" s="477"/>
    </row>
    <row r="218" customFormat="false" ht="16.5" hidden="false" customHeight="false" outlineLevel="0" collapsed="false">
      <c r="A218" s="85"/>
      <c r="B218" s="472"/>
      <c r="C218" s="473"/>
      <c r="D218" s="473"/>
      <c r="E218" s="473"/>
      <c r="F218" s="473"/>
      <c r="G218" s="473"/>
      <c r="H218" s="473"/>
      <c r="I218" s="473"/>
      <c r="J218" s="473"/>
      <c r="K218" s="473"/>
      <c r="L218" s="473"/>
      <c r="M218" s="473"/>
      <c r="N218" s="473"/>
      <c r="O218" s="473"/>
      <c r="P218" s="473"/>
      <c r="Q218" s="473"/>
      <c r="R218" s="473"/>
      <c r="S218" s="473"/>
      <c r="T218" s="473"/>
      <c r="U218" s="473"/>
      <c r="V218" s="473"/>
      <c r="W218" s="473"/>
      <c r="X218" s="484"/>
      <c r="Y218" s="77"/>
      <c r="Z218" s="478"/>
      <c r="AA218" s="478"/>
      <c r="AB218" s="479"/>
      <c r="AC218" s="479"/>
      <c r="AD218" s="479"/>
      <c r="AE218" s="479"/>
      <c r="AF218" s="479"/>
      <c r="AG218" s="479"/>
      <c r="AH218" s="479"/>
      <c r="AI218" s="479"/>
      <c r="AJ218" s="479"/>
      <c r="AK218" s="479"/>
      <c r="AL218" s="480"/>
      <c r="AM218" s="480"/>
      <c r="AN218" s="480"/>
      <c r="AO218" s="480"/>
      <c r="AP218" s="480"/>
      <c r="AQ218" s="481"/>
      <c r="AR218" s="481"/>
      <c r="AS218" s="482"/>
      <c r="AT218" s="482"/>
      <c r="AU218" s="481"/>
      <c r="AV218" s="481"/>
      <c r="AW218" s="483"/>
      <c r="AX218" s="483"/>
      <c r="AY218" s="481"/>
      <c r="AZ218" s="481"/>
      <c r="BA218" s="483"/>
      <c r="BB218" s="483"/>
      <c r="BC218" s="473"/>
      <c r="BD218" s="473"/>
      <c r="BE218" s="473"/>
      <c r="BF218" s="473"/>
      <c r="BG218" s="473"/>
      <c r="BH218" s="473"/>
      <c r="BI218" s="473"/>
      <c r="BJ218" s="473"/>
      <c r="BK218" s="473"/>
      <c r="BL218" s="473"/>
      <c r="BM218" s="473"/>
      <c r="BN218" s="473"/>
      <c r="BO218" s="477"/>
    </row>
    <row r="219" customFormat="false" ht="21" hidden="false" customHeight="false" outlineLevel="0" collapsed="false">
      <c r="A219" s="85"/>
      <c r="B219" s="472"/>
      <c r="C219" s="473"/>
      <c r="D219" s="473"/>
      <c r="E219" s="473"/>
      <c r="F219" s="473"/>
      <c r="G219" s="473"/>
      <c r="H219" s="473"/>
      <c r="I219" s="473"/>
      <c r="J219" s="473"/>
      <c r="K219" s="473"/>
      <c r="L219" s="473"/>
      <c r="M219" s="473"/>
      <c r="N219" s="473"/>
      <c r="O219" s="473"/>
      <c r="P219" s="473"/>
      <c r="Q219" s="473"/>
      <c r="R219" s="473"/>
      <c r="S219" s="473"/>
      <c r="T219" s="473"/>
      <c r="U219" s="473"/>
      <c r="V219" s="473"/>
      <c r="W219" s="473"/>
      <c r="X219" s="486"/>
      <c r="Y219" s="83"/>
      <c r="Z219" s="478" t="s">
        <v>262</v>
      </c>
      <c r="AA219" s="478"/>
      <c r="AB219" s="479"/>
      <c r="AC219" s="479"/>
      <c r="AD219" s="479"/>
      <c r="AE219" s="479"/>
      <c r="AF219" s="479"/>
      <c r="AG219" s="479"/>
      <c r="AH219" s="479"/>
      <c r="AI219" s="479"/>
      <c r="AJ219" s="479"/>
      <c r="AK219" s="479"/>
      <c r="AL219" s="480"/>
      <c r="AM219" s="480"/>
      <c r="AN219" s="480"/>
      <c r="AO219" s="480"/>
      <c r="AP219" s="480"/>
      <c r="AQ219" s="481"/>
      <c r="AR219" s="481"/>
      <c r="AS219" s="482" t="s">
        <v>245</v>
      </c>
      <c r="AT219" s="482"/>
      <c r="AU219" s="481"/>
      <c r="AV219" s="481"/>
      <c r="AW219" s="483" t="s">
        <v>4</v>
      </c>
      <c r="AX219" s="483"/>
      <c r="AY219" s="481"/>
      <c r="AZ219" s="481"/>
      <c r="BA219" s="483" t="s">
        <v>5</v>
      </c>
      <c r="BB219" s="483"/>
      <c r="BC219" s="496"/>
      <c r="BD219" s="473"/>
      <c r="BE219" s="473"/>
      <c r="BF219" s="473"/>
      <c r="BG219" s="473"/>
      <c r="BH219" s="473"/>
      <c r="BI219" s="473"/>
      <c r="BJ219" s="473"/>
      <c r="BK219" s="473"/>
      <c r="BL219" s="473"/>
      <c r="BM219" s="473"/>
      <c r="BN219" s="473"/>
      <c r="BO219" s="477"/>
    </row>
    <row r="220" customFormat="false" ht="21" hidden="false" customHeight="false" outlineLevel="0" collapsed="false">
      <c r="A220" s="85"/>
      <c r="B220" s="472"/>
      <c r="C220" s="473"/>
      <c r="D220" s="473"/>
      <c r="E220" s="473"/>
      <c r="F220" s="473"/>
      <c r="G220" s="473"/>
      <c r="H220" s="473"/>
      <c r="I220" s="473"/>
      <c r="J220" s="473"/>
      <c r="K220" s="473"/>
      <c r="L220" s="473"/>
      <c r="M220" s="473"/>
      <c r="N220" s="473"/>
      <c r="O220" s="473"/>
      <c r="P220" s="473"/>
      <c r="Q220" s="473"/>
      <c r="R220" s="473"/>
      <c r="S220" s="473"/>
      <c r="T220" s="473"/>
      <c r="U220" s="473"/>
      <c r="V220" s="473"/>
      <c r="W220" s="473"/>
      <c r="X220" s="473"/>
      <c r="Y220" s="473"/>
      <c r="Z220" s="478"/>
      <c r="AA220" s="478"/>
      <c r="AB220" s="479"/>
      <c r="AC220" s="479"/>
      <c r="AD220" s="479"/>
      <c r="AE220" s="479"/>
      <c r="AF220" s="479"/>
      <c r="AG220" s="479"/>
      <c r="AH220" s="479"/>
      <c r="AI220" s="479"/>
      <c r="AJ220" s="479"/>
      <c r="AK220" s="479"/>
      <c r="AL220" s="480"/>
      <c r="AM220" s="480"/>
      <c r="AN220" s="480"/>
      <c r="AO220" s="480"/>
      <c r="AP220" s="480"/>
      <c r="AQ220" s="481"/>
      <c r="AR220" s="481"/>
      <c r="AS220" s="482"/>
      <c r="AT220" s="482"/>
      <c r="AU220" s="481"/>
      <c r="AV220" s="481"/>
      <c r="AW220" s="483"/>
      <c r="AX220" s="483"/>
      <c r="AY220" s="481"/>
      <c r="AZ220" s="481"/>
      <c r="BA220" s="483"/>
      <c r="BB220" s="483"/>
      <c r="BC220" s="496"/>
      <c r="BD220" s="473"/>
      <c r="BE220" s="473"/>
      <c r="BF220" s="473"/>
      <c r="BG220" s="473"/>
      <c r="BH220" s="473"/>
      <c r="BI220" s="473"/>
      <c r="BJ220" s="473"/>
      <c r="BK220" s="473"/>
      <c r="BL220" s="473"/>
      <c r="BM220" s="473"/>
      <c r="BN220" s="473"/>
      <c r="BO220" s="477"/>
    </row>
    <row r="221" customFormat="false" ht="16.5" hidden="false" customHeight="false" outlineLevel="0" collapsed="false">
      <c r="A221" s="85"/>
      <c r="B221" s="472"/>
      <c r="C221" s="473"/>
      <c r="D221" s="473"/>
      <c r="E221" s="473"/>
      <c r="F221" s="473"/>
      <c r="G221" s="473"/>
      <c r="H221" s="473"/>
      <c r="I221" s="473"/>
      <c r="J221" s="473"/>
      <c r="K221" s="473"/>
      <c r="L221" s="473"/>
      <c r="M221" s="473"/>
      <c r="N221" s="473"/>
      <c r="O221" s="473"/>
      <c r="P221" s="473"/>
      <c r="Q221" s="473"/>
      <c r="R221" s="473"/>
      <c r="S221" s="473"/>
      <c r="T221" s="473"/>
      <c r="U221" s="473"/>
      <c r="V221" s="473"/>
      <c r="W221" s="473"/>
      <c r="X221" s="473"/>
      <c r="Y221" s="473"/>
      <c r="Z221" s="473"/>
      <c r="AA221" s="473"/>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73"/>
      <c r="BC221" s="473"/>
      <c r="BD221" s="473"/>
      <c r="BE221" s="473"/>
      <c r="BF221" s="473"/>
      <c r="BG221" s="473"/>
      <c r="BH221" s="473"/>
      <c r="BI221" s="473"/>
      <c r="BJ221" s="473"/>
      <c r="BK221" s="473"/>
      <c r="BL221" s="473"/>
      <c r="BM221" s="473"/>
      <c r="BN221" s="473"/>
      <c r="BO221" s="477"/>
    </row>
    <row r="222" customFormat="false" ht="12.75" hidden="false" customHeight="true" outlineLevel="0" collapsed="false">
      <c r="A222" s="85"/>
      <c r="B222" s="497" t="s">
        <v>263</v>
      </c>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c r="BD222" s="497"/>
      <c r="BE222" s="497"/>
      <c r="BF222" s="497"/>
      <c r="BG222" s="497"/>
      <c r="BH222" s="497"/>
      <c r="BI222" s="497"/>
      <c r="BJ222" s="497"/>
      <c r="BK222" s="497"/>
      <c r="BL222" s="497"/>
      <c r="BM222" s="497"/>
      <c r="BN222" s="497"/>
      <c r="BO222" s="497"/>
    </row>
    <row r="223" customFormat="false" ht="16.5" hidden="false" customHeight="false" outlineLevel="0" collapsed="false">
      <c r="A223" s="85"/>
      <c r="B223" s="497"/>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row>
    <row r="224" customFormat="false" ht="12.75" hidden="false" customHeight="true" outlineLevel="0" collapsed="false">
      <c r="A224" s="85"/>
      <c r="B224" s="498" t="s">
        <v>264</v>
      </c>
      <c r="C224" s="499"/>
      <c r="D224" s="499"/>
      <c r="E224" s="499"/>
      <c r="F224" s="499"/>
      <c r="G224" s="499"/>
      <c r="H224" s="499"/>
      <c r="I224" s="499"/>
      <c r="J224" s="499"/>
      <c r="K224" s="499"/>
      <c r="L224" s="499"/>
      <c r="M224" s="499"/>
      <c r="N224" s="499"/>
      <c r="O224" s="499"/>
      <c r="P224" s="499"/>
      <c r="Q224" s="499"/>
      <c r="R224" s="499"/>
      <c r="S224" s="499"/>
      <c r="T224" s="499"/>
      <c r="U224" s="499"/>
      <c r="V224" s="499"/>
      <c r="W224" s="499"/>
      <c r="X224" s="499"/>
      <c r="Y224" s="499"/>
      <c r="Z224" s="500" t="s">
        <v>265</v>
      </c>
      <c r="AA224" s="500"/>
      <c r="AB224" s="500"/>
      <c r="AC224" s="500"/>
      <c r="AD224" s="500"/>
      <c r="AE224" s="500"/>
      <c r="AF224" s="500"/>
      <c r="AG224" s="500"/>
      <c r="AH224" s="500"/>
      <c r="AI224" s="501"/>
      <c r="AJ224" s="501"/>
      <c r="AK224" s="501"/>
      <c r="AL224" s="501"/>
      <c r="AM224" s="501"/>
      <c r="AN224" s="501"/>
      <c r="AO224" s="501"/>
      <c r="AP224" s="501"/>
      <c r="AQ224" s="501"/>
      <c r="AR224" s="501"/>
      <c r="AS224" s="501"/>
      <c r="AT224" s="501"/>
      <c r="AU224" s="501"/>
      <c r="AV224" s="500" t="s">
        <v>266</v>
      </c>
      <c r="AW224" s="500"/>
      <c r="AX224" s="500"/>
      <c r="AY224" s="500"/>
      <c r="AZ224" s="500"/>
      <c r="BA224" s="499"/>
      <c r="BB224" s="499"/>
      <c r="BC224" s="499"/>
      <c r="BD224" s="499"/>
      <c r="BE224" s="499"/>
      <c r="BF224" s="499"/>
      <c r="BG224" s="499"/>
      <c r="BH224" s="499"/>
      <c r="BI224" s="499"/>
      <c r="BJ224" s="499"/>
      <c r="BK224" s="499"/>
      <c r="BL224" s="499"/>
      <c r="BM224" s="499"/>
      <c r="BN224" s="499"/>
      <c r="BO224" s="502"/>
    </row>
    <row r="225" customFormat="false" ht="16.5" hidden="false" customHeight="false" outlineLevel="0" collapsed="false">
      <c r="A225" s="85"/>
      <c r="B225" s="503"/>
      <c r="C225" s="499"/>
      <c r="D225" s="499"/>
      <c r="E225" s="499"/>
      <c r="F225" s="499"/>
      <c r="G225" s="499"/>
      <c r="H225" s="499"/>
      <c r="I225" s="499"/>
      <c r="J225" s="499"/>
      <c r="K225" s="499"/>
      <c r="L225" s="499"/>
      <c r="M225" s="499"/>
      <c r="N225" s="499"/>
      <c r="O225" s="499"/>
      <c r="P225" s="499"/>
      <c r="Q225" s="499"/>
      <c r="R225" s="499"/>
      <c r="S225" s="499"/>
      <c r="T225" s="499"/>
      <c r="U225" s="499"/>
      <c r="V225" s="499"/>
      <c r="W225" s="499"/>
      <c r="X225" s="499"/>
      <c r="Y225" s="499"/>
      <c r="Z225" s="500"/>
      <c r="AA225" s="500"/>
      <c r="AB225" s="500"/>
      <c r="AC225" s="500"/>
      <c r="AD225" s="500"/>
      <c r="AE225" s="500"/>
      <c r="AF225" s="500"/>
      <c r="AG225" s="500"/>
      <c r="AH225" s="500"/>
      <c r="AI225" s="501"/>
      <c r="AJ225" s="501"/>
      <c r="AK225" s="501"/>
      <c r="AL225" s="501"/>
      <c r="AM225" s="501"/>
      <c r="AN225" s="501"/>
      <c r="AO225" s="501"/>
      <c r="AP225" s="501"/>
      <c r="AQ225" s="501"/>
      <c r="AR225" s="501"/>
      <c r="AS225" s="501"/>
      <c r="AT225" s="501"/>
      <c r="AU225" s="501"/>
      <c r="AV225" s="500"/>
      <c r="AW225" s="500"/>
      <c r="AX225" s="500"/>
      <c r="AY225" s="500"/>
      <c r="AZ225" s="500"/>
      <c r="BA225" s="499"/>
      <c r="BB225" s="499"/>
      <c r="BC225" s="499"/>
      <c r="BD225" s="499"/>
      <c r="BE225" s="499"/>
      <c r="BF225" s="499"/>
      <c r="BG225" s="499"/>
      <c r="BH225" s="499"/>
      <c r="BI225" s="499"/>
      <c r="BJ225" s="499"/>
      <c r="BK225" s="499"/>
      <c r="BL225" s="499"/>
      <c r="BM225" s="499"/>
      <c r="BN225" s="499"/>
      <c r="BO225" s="502"/>
    </row>
    <row r="226" customFormat="false" ht="16.5" hidden="false" customHeight="false" outlineLevel="0" collapsed="false">
      <c r="A226" s="85"/>
      <c r="B226" s="504"/>
      <c r="C226" s="505"/>
      <c r="D226" s="505"/>
      <c r="E226" s="505"/>
      <c r="F226" s="505"/>
      <c r="G226" s="505"/>
      <c r="H226" s="505"/>
      <c r="I226" s="505"/>
      <c r="J226" s="505"/>
      <c r="K226" s="505"/>
      <c r="L226" s="505"/>
      <c r="M226" s="505"/>
      <c r="N226" s="505"/>
      <c r="O226" s="505"/>
      <c r="P226" s="505"/>
      <c r="Q226" s="505"/>
      <c r="R226" s="505"/>
      <c r="S226" s="505"/>
      <c r="T226" s="505"/>
      <c r="U226" s="505"/>
      <c r="V226" s="505"/>
      <c r="W226" s="505"/>
      <c r="X226" s="505"/>
      <c r="Y226" s="505"/>
      <c r="Z226" s="500"/>
      <c r="AA226" s="500"/>
      <c r="AB226" s="500"/>
      <c r="AC226" s="500"/>
      <c r="AD226" s="500"/>
      <c r="AE226" s="500"/>
      <c r="AF226" s="500"/>
      <c r="AG226" s="500"/>
      <c r="AH226" s="500"/>
      <c r="AI226" s="501"/>
      <c r="AJ226" s="501"/>
      <c r="AK226" s="501"/>
      <c r="AL226" s="501"/>
      <c r="AM226" s="501"/>
      <c r="AN226" s="501"/>
      <c r="AO226" s="501"/>
      <c r="AP226" s="501"/>
      <c r="AQ226" s="501"/>
      <c r="AR226" s="501"/>
      <c r="AS226" s="501"/>
      <c r="AT226" s="501"/>
      <c r="AU226" s="501"/>
      <c r="AV226" s="500"/>
      <c r="AW226" s="500"/>
      <c r="AX226" s="500"/>
      <c r="AY226" s="500"/>
      <c r="AZ226" s="500"/>
      <c r="BA226" s="505"/>
      <c r="BB226" s="505"/>
      <c r="BC226" s="505"/>
      <c r="BD226" s="505"/>
      <c r="BE226" s="505"/>
      <c r="BF226" s="505"/>
      <c r="BG226" s="505"/>
      <c r="BH226" s="505"/>
      <c r="BI226" s="505"/>
      <c r="BJ226" s="505"/>
      <c r="BK226" s="505"/>
      <c r="BL226" s="505"/>
      <c r="BM226" s="505"/>
      <c r="BN226" s="505"/>
      <c r="BO226" s="506"/>
    </row>
    <row r="227" customFormat="false" ht="19.5" hidden="false" customHeight="false" outlineLevel="0" collapsed="false">
      <c r="A227" s="154"/>
      <c r="B227" s="154"/>
      <c r="C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row>
    <row r="228" customFormat="false" ht="19.5" hidden="false" customHeight="false" outlineLevel="0" collapsed="false">
      <c r="A228" s="389"/>
      <c r="B228" s="507" t="s">
        <v>267</v>
      </c>
      <c r="C228" s="507"/>
      <c r="D228" s="507"/>
      <c r="E228" s="507"/>
      <c r="F228" s="507"/>
      <c r="G228" s="507"/>
      <c r="H228" s="507"/>
      <c r="I228" s="507"/>
      <c r="J228" s="507"/>
      <c r="K228" s="507"/>
      <c r="L228" s="507"/>
      <c r="M228" s="507"/>
      <c r="N228" s="507"/>
      <c r="O228" s="507"/>
      <c r="P228" s="507"/>
      <c r="Q228" s="507"/>
      <c r="R228" s="507"/>
      <c r="S228" s="507"/>
      <c r="T228" s="507"/>
      <c r="U228" s="507"/>
      <c r="V228" s="507"/>
      <c r="W228" s="507"/>
      <c r="X228" s="507"/>
      <c r="Y228" s="507"/>
      <c r="Z228" s="507"/>
      <c r="AA228" s="507"/>
      <c r="AB228" s="507"/>
      <c r="AC228" s="507"/>
      <c r="AD228" s="507"/>
      <c r="AE228" s="507"/>
      <c r="AF228" s="507"/>
      <c r="AG228" s="507"/>
      <c r="AH228" s="507"/>
      <c r="AI228" s="507"/>
      <c r="AJ228" s="507"/>
      <c r="AK228" s="507"/>
      <c r="AL228" s="507"/>
      <c r="AM228" s="507"/>
      <c r="AN228" s="507"/>
      <c r="AO228" s="507"/>
      <c r="AP228" s="507"/>
      <c r="AQ228" s="507"/>
      <c r="AR228" s="507"/>
      <c r="AS228" s="507"/>
      <c r="AT228" s="507"/>
      <c r="AU228" s="507"/>
      <c r="AV228" s="507"/>
      <c r="AW228" s="507"/>
      <c r="AX228" s="507"/>
      <c r="AY228" s="507"/>
      <c r="AZ228" s="507"/>
      <c r="BA228" s="507"/>
      <c r="BB228" s="507"/>
      <c r="BC228" s="507"/>
      <c r="BD228" s="507"/>
      <c r="BE228" s="507"/>
      <c r="BF228" s="507"/>
      <c r="BG228" s="507"/>
      <c r="BH228" s="507"/>
      <c r="BI228" s="507"/>
      <c r="BJ228" s="507"/>
      <c r="BK228" s="507"/>
      <c r="BL228" s="507"/>
      <c r="BM228" s="507"/>
      <c r="BN228" s="507"/>
      <c r="BO228" s="507"/>
    </row>
    <row r="229" customFormat="false" ht="19.5" hidden="false" customHeight="false" outlineLevel="0" collapsed="false">
      <c r="A229" s="389"/>
      <c r="B229" s="507"/>
      <c r="C229" s="507"/>
      <c r="D229" s="507"/>
      <c r="E229" s="507"/>
      <c r="F229" s="507"/>
      <c r="G229" s="507"/>
      <c r="H229" s="507"/>
      <c r="I229" s="507"/>
      <c r="J229" s="507"/>
      <c r="K229" s="507"/>
      <c r="L229" s="507"/>
      <c r="M229" s="507"/>
      <c r="N229" s="507"/>
      <c r="O229" s="507"/>
      <c r="P229" s="507"/>
      <c r="Q229" s="507"/>
      <c r="R229" s="507"/>
      <c r="S229" s="507"/>
      <c r="T229" s="507"/>
      <c r="U229" s="507"/>
      <c r="V229" s="507"/>
      <c r="W229" s="507"/>
      <c r="X229" s="507"/>
      <c r="Y229" s="507"/>
      <c r="Z229" s="507"/>
      <c r="AA229" s="507"/>
      <c r="AB229" s="507"/>
      <c r="AC229" s="507"/>
      <c r="AD229" s="507"/>
      <c r="AE229" s="507"/>
      <c r="AF229" s="507"/>
      <c r="AG229" s="507"/>
      <c r="AH229" s="507"/>
      <c r="AI229" s="507"/>
      <c r="AJ229" s="507"/>
      <c r="AK229" s="507"/>
      <c r="AL229" s="507"/>
      <c r="AM229" s="507"/>
      <c r="AN229" s="507"/>
      <c r="AO229" s="507"/>
      <c r="AP229" s="507"/>
      <c r="AQ229" s="507"/>
      <c r="AR229" s="507"/>
      <c r="AS229" s="507"/>
      <c r="AT229" s="507"/>
      <c r="AU229" s="507"/>
      <c r="AV229" s="507"/>
      <c r="AW229" s="507"/>
      <c r="AX229" s="507"/>
      <c r="AY229" s="507"/>
      <c r="AZ229" s="507"/>
      <c r="BA229" s="507"/>
      <c r="BB229" s="507"/>
      <c r="BC229" s="507"/>
      <c r="BD229" s="507"/>
      <c r="BE229" s="507"/>
      <c r="BF229" s="507"/>
      <c r="BG229" s="507"/>
      <c r="BH229" s="507"/>
      <c r="BI229" s="507"/>
      <c r="BJ229" s="507"/>
      <c r="BK229" s="507"/>
      <c r="BL229" s="507"/>
      <c r="BM229" s="507"/>
      <c r="BN229" s="507"/>
      <c r="BO229" s="507"/>
    </row>
    <row r="230" customFormat="false" ht="12.75" hidden="false" customHeight="true" outlineLevel="0" collapsed="false">
      <c r="A230" s="1"/>
      <c r="B230" s="508" t="s">
        <v>268</v>
      </c>
      <c r="C230" s="508"/>
      <c r="D230" s="508"/>
      <c r="E230" s="508"/>
      <c r="F230" s="508"/>
      <c r="G230" s="508"/>
      <c r="H230" s="508"/>
      <c r="I230" s="508"/>
      <c r="J230" s="508"/>
      <c r="K230" s="508"/>
      <c r="L230" s="508"/>
      <c r="M230" s="508"/>
      <c r="N230" s="508"/>
      <c r="O230" s="508"/>
      <c r="P230" s="508"/>
      <c r="Q230" s="508"/>
      <c r="R230" s="508"/>
      <c r="S230" s="508"/>
      <c r="T230" s="508"/>
      <c r="U230" s="508"/>
      <c r="V230" s="508"/>
      <c r="W230" s="508"/>
      <c r="X230" s="508"/>
      <c r="Y230" s="508"/>
      <c r="Z230" s="508"/>
      <c r="AA230" s="508"/>
      <c r="AB230" s="508"/>
      <c r="AC230" s="508"/>
      <c r="AD230" s="508"/>
      <c r="AE230" s="508"/>
      <c r="AF230" s="508"/>
      <c r="AG230" s="508"/>
      <c r="AH230" s="508"/>
      <c r="AI230" s="508"/>
      <c r="AJ230" s="508"/>
      <c r="AK230" s="508"/>
      <c r="AL230" s="508"/>
      <c r="AM230" s="508"/>
      <c r="AN230" s="508"/>
      <c r="AO230" s="508"/>
      <c r="AP230" s="508"/>
      <c r="AQ230" s="508"/>
      <c r="AR230" s="508"/>
      <c r="AS230" s="508"/>
      <c r="AT230" s="508"/>
      <c r="AU230" s="508"/>
      <c r="AV230" s="508"/>
      <c r="AW230" s="508"/>
      <c r="AX230" s="508"/>
      <c r="AY230" s="508"/>
      <c r="AZ230" s="508"/>
      <c r="BA230" s="508"/>
      <c r="BB230" s="508"/>
      <c r="BC230" s="508"/>
      <c r="BD230" s="508"/>
      <c r="BE230" s="508"/>
      <c r="BF230" s="508"/>
      <c r="BG230" s="508"/>
      <c r="BH230" s="508"/>
      <c r="BI230" s="508"/>
      <c r="BJ230" s="508"/>
      <c r="BK230" s="508"/>
      <c r="BL230" s="508"/>
      <c r="BM230" s="508"/>
      <c r="BN230" s="508"/>
      <c r="BO230" s="508"/>
    </row>
    <row r="231" customFormat="false" ht="16.5" hidden="false" customHeight="false" outlineLevel="0" collapsed="false">
      <c r="A231" s="1"/>
      <c r="B231" s="508"/>
      <c r="C231" s="508"/>
      <c r="D231" s="508"/>
      <c r="E231" s="508"/>
      <c r="F231" s="508"/>
      <c r="G231" s="508"/>
      <c r="H231" s="508"/>
      <c r="I231" s="508"/>
      <c r="J231" s="508"/>
      <c r="K231" s="508"/>
      <c r="L231" s="508"/>
      <c r="M231" s="508"/>
      <c r="N231" s="508"/>
      <c r="O231" s="508"/>
      <c r="P231" s="508"/>
      <c r="Q231" s="508"/>
      <c r="R231" s="508"/>
      <c r="S231" s="508"/>
      <c r="T231" s="508"/>
      <c r="U231" s="508"/>
      <c r="V231" s="508"/>
      <c r="W231" s="508"/>
      <c r="X231" s="508"/>
      <c r="Y231" s="508"/>
      <c r="Z231" s="508"/>
      <c r="AA231" s="508"/>
      <c r="AB231" s="508"/>
      <c r="AC231" s="508"/>
      <c r="AD231" s="508"/>
      <c r="AE231" s="508"/>
      <c r="AF231" s="508"/>
      <c r="AG231" s="508"/>
      <c r="AH231" s="508"/>
      <c r="AI231" s="508"/>
      <c r="AJ231" s="508"/>
      <c r="AK231" s="508"/>
      <c r="AL231" s="508"/>
      <c r="AM231" s="508"/>
      <c r="AN231" s="508"/>
      <c r="AO231" s="508"/>
      <c r="AP231" s="508"/>
      <c r="AQ231" s="508"/>
      <c r="AR231" s="508"/>
      <c r="AS231" s="508"/>
      <c r="AT231" s="508"/>
      <c r="AU231" s="508"/>
      <c r="AV231" s="508"/>
      <c r="AW231" s="508"/>
      <c r="AX231" s="508"/>
      <c r="AY231" s="508"/>
      <c r="AZ231" s="508"/>
      <c r="BA231" s="508"/>
      <c r="BB231" s="508"/>
      <c r="BC231" s="508"/>
      <c r="BD231" s="508"/>
      <c r="BE231" s="508"/>
      <c r="BF231" s="508"/>
      <c r="BG231" s="508"/>
      <c r="BH231" s="508"/>
      <c r="BI231" s="508"/>
      <c r="BJ231" s="508"/>
      <c r="BK231" s="508"/>
      <c r="BL231" s="508"/>
      <c r="BM231" s="508"/>
      <c r="BN231" s="508"/>
      <c r="BO231" s="508"/>
    </row>
    <row r="232" customFormat="false" ht="16.5" hidden="false" customHeight="false" outlineLevel="0" collapsed="false">
      <c r="A232" s="1"/>
      <c r="B232" s="508"/>
      <c r="C232" s="508"/>
      <c r="D232" s="508"/>
      <c r="E232" s="508"/>
      <c r="F232" s="508"/>
      <c r="G232" s="508"/>
      <c r="H232" s="508"/>
      <c r="I232" s="508"/>
      <c r="J232" s="508"/>
      <c r="K232" s="508"/>
      <c r="L232" s="508"/>
      <c r="M232" s="508"/>
      <c r="N232" s="508"/>
      <c r="O232" s="508"/>
      <c r="P232" s="508"/>
      <c r="Q232" s="508"/>
      <c r="R232" s="508"/>
      <c r="S232" s="508"/>
      <c r="T232" s="508"/>
      <c r="U232" s="508"/>
      <c r="V232" s="508"/>
      <c r="W232" s="508"/>
      <c r="X232" s="508"/>
      <c r="Y232" s="508"/>
      <c r="Z232" s="508"/>
      <c r="AA232" s="508"/>
      <c r="AB232" s="508"/>
      <c r="AC232" s="508"/>
      <c r="AD232" s="508"/>
      <c r="AE232" s="508"/>
      <c r="AF232" s="508"/>
      <c r="AG232" s="508"/>
      <c r="AH232" s="508"/>
      <c r="AI232" s="508"/>
      <c r="AJ232" s="508"/>
      <c r="AK232" s="508"/>
      <c r="AL232" s="508"/>
      <c r="AM232" s="508"/>
      <c r="AN232" s="508"/>
      <c r="AO232" s="508"/>
      <c r="AP232" s="508"/>
      <c r="AQ232" s="508"/>
      <c r="AR232" s="508"/>
      <c r="AS232" s="508"/>
      <c r="AT232" s="508"/>
      <c r="AU232" s="508"/>
      <c r="AV232" s="508"/>
      <c r="AW232" s="508"/>
      <c r="AX232" s="508"/>
      <c r="AY232" s="508"/>
      <c r="AZ232" s="508"/>
      <c r="BA232" s="508"/>
      <c r="BB232" s="508"/>
      <c r="BC232" s="508"/>
      <c r="BD232" s="508"/>
      <c r="BE232" s="508"/>
      <c r="BF232" s="508"/>
      <c r="BG232" s="508"/>
      <c r="BH232" s="508"/>
      <c r="BI232" s="508"/>
      <c r="BJ232" s="508"/>
      <c r="BK232" s="508"/>
      <c r="BL232" s="508"/>
      <c r="BM232" s="508"/>
      <c r="BN232" s="508"/>
      <c r="BO232" s="508"/>
    </row>
    <row r="233" customFormat="false" ht="12.75" hidden="false" customHeight="true" outlineLevel="0" collapsed="false">
      <c r="A233" s="1"/>
      <c r="B233" s="509" t="s">
        <v>269</v>
      </c>
      <c r="C233" s="509"/>
      <c r="D233" s="509"/>
      <c r="E233" s="509"/>
      <c r="F233" s="509"/>
      <c r="G233" s="509"/>
      <c r="H233" s="509"/>
      <c r="I233" s="509"/>
      <c r="J233" s="509"/>
      <c r="K233" s="509"/>
      <c r="L233" s="509"/>
      <c r="M233" s="509"/>
      <c r="N233" s="509"/>
      <c r="O233" s="509"/>
      <c r="P233" s="509"/>
      <c r="Q233" s="509"/>
      <c r="R233" s="509"/>
      <c r="S233" s="509"/>
      <c r="T233" s="509"/>
      <c r="U233" s="509"/>
      <c r="V233" s="509"/>
      <c r="W233" s="509"/>
      <c r="X233" s="509"/>
      <c r="Y233" s="509"/>
      <c r="Z233" s="509"/>
      <c r="AA233" s="509"/>
      <c r="AB233" s="509"/>
      <c r="AC233" s="509"/>
      <c r="AD233" s="509"/>
      <c r="AE233" s="509"/>
      <c r="AF233" s="509"/>
      <c r="AG233" s="509"/>
      <c r="AH233" s="509"/>
      <c r="AI233" s="509"/>
      <c r="AJ233" s="509"/>
      <c r="AK233" s="509"/>
      <c r="AL233" s="509"/>
      <c r="AM233" s="509"/>
      <c r="AN233" s="509"/>
      <c r="AO233" s="509"/>
      <c r="AP233" s="509"/>
      <c r="AQ233" s="509"/>
      <c r="AR233" s="509"/>
      <c r="AS233" s="509"/>
      <c r="AT233" s="509"/>
      <c r="AU233" s="509"/>
      <c r="AV233" s="509"/>
      <c r="AW233" s="509"/>
      <c r="AX233" s="509"/>
      <c r="AY233" s="509"/>
      <c r="AZ233" s="509"/>
      <c r="BA233" s="509"/>
      <c r="BB233" s="509"/>
      <c r="BC233" s="509"/>
      <c r="BD233" s="509"/>
      <c r="BE233" s="509"/>
      <c r="BF233" s="509"/>
      <c r="BG233" s="509"/>
      <c r="BH233" s="509"/>
      <c r="BI233" s="509"/>
      <c r="BJ233" s="509"/>
      <c r="BK233" s="509"/>
      <c r="BL233" s="509"/>
      <c r="BM233" s="509"/>
      <c r="BN233" s="509"/>
      <c r="BO233" s="509"/>
    </row>
    <row r="234" customFormat="false" ht="16.5" hidden="false" customHeight="false" outlineLevel="0" collapsed="false">
      <c r="A234" s="1"/>
      <c r="B234" s="509"/>
      <c r="C234" s="509"/>
      <c r="D234" s="509"/>
      <c r="E234" s="509"/>
      <c r="F234" s="509"/>
      <c r="G234" s="509"/>
      <c r="H234" s="509"/>
      <c r="I234" s="509"/>
      <c r="J234" s="509"/>
      <c r="K234" s="509"/>
      <c r="L234" s="509"/>
      <c r="M234" s="509"/>
      <c r="N234" s="509"/>
      <c r="O234" s="509"/>
      <c r="P234" s="509"/>
      <c r="Q234" s="509"/>
      <c r="R234" s="509"/>
      <c r="S234" s="509"/>
      <c r="T234" s="509"/>
      <c r="U234" s="509"/>
      <c r="V234" s="509"/>
      <c r="W234" s="509"/>
      <c r="X234" s="509"/>
      <c r="Y234" s="509"/>
      <c r="Z234" s="509"/>
      <c r="AA234" s="509"/>
      <c r="AB234" s="509"/>
      <c r="AC234" s="509"/>
      <c r="AD234" s="509"/>
      <c r="AE234" s="509"/>
      <c r="AF234" s="509"/>
      <c r="AG234" s="509"/>
      <c r="AH234" s="509"/>
      <c r="AI234" s="509"/>
      <c r="AJ234" s="509"/>
      <c r="AK234" s="509"/>
      <c r="AL234" s="509"/>
      <c r="AM234" s="509"/>
      <c r="AN234" s="509"/>
      <c r="AO234" s="509"/>
      <c r="AP234" s="509"/>
      <c r="AQ234" s="509"/>
      <c r="AR234" s="509"/>
      <c r="AS234" s="509"/>
      <c r="AT234" s="509"/>
      <c r="AU234" s="509"/>
      <c r="AV234" s="509"/>
      <c r="AW234" s="509"/>
      <c r="AX234" s="509"/>
      <c r="AY234" s="509"/>
      <c r="AZ234" s="509"/>
      <c r="BA234" s="509"/>
      <c r="BB234" s="509"/>
      <c r="BC234" s="509"/>
      <c r="BD234" s="509"/>
      <c r="BE234" s="509"/>
      <c r="BF234" s="509"/>
      <c r="BG234" s="509"/>
      <c r="BH234" s="509"/>
      <c r="BI234" s="509"/>
      <c r="BJ234" s="509"/>
      <c r="BK234" s="509"/>
      <c r="BL234" s="509"/>
      <c r="BM234" s="509"/>
      <c r="BN234" s="509"/>
      <c r="BO234" s="509"/>
    </row>
    <row r="235" customFormat="false" ht="16.5" hidden="false" customHeight="false" outlineLevel="0" collapsed="false">
      <c r="A235" s="1"/>
      <c r="B235" s="509"/>
      <c r="C235" s="509"/>
      <c r="D235" s="509"/>
      <c r="E235" s="509"/>
      <c r="F235" s="509"/>
      <c r="G235" s="509"/>
      <c r="H235" s="509"/>
      <c r="I235" s="509"/>
      <c r="J235" s="509"/>
      <c r="K235" s="509"/>
      <c r="L235" s="509"/>
      <c r="M235" s="509"/>
      <c r="N235" s="509"/>
      <c r="O235" s="509"/>
      <c r="P235" s="509"/>
      <c r="Q235" s="509"/>
      <c r="R235" s="509"/>
      <c r="S235" s="509"/>
      <c r="T235" s="509"/>
      <c r="U235" s="509"/>
      <c r="V235" s="509"/>
      <c r="W235" s="509"/>
      <c r="X235" s="509"/>
      <c r="Y235" s="509"/>
      <c r="Z235" s="509"/>
      <c r="AA235" s="509"/>
      <c r="AB235" s="509"/>
      <c r="AC235" s="509"/>
      <c r="AD235" s="509"/>
      <c r="AE235" s="509"/>
      <c r="AF235" s="509"/>
      <c r="AG235" s="509"/>
      <c r="AH235" s="509"/>
      <c r="AI235" s="509"/>
      <c r="AJ235" s="509"/>
      <c r="AK235" s="509"/>
      <c r="AL235" s="509"/>
      <c r="AM235" s="509"/>
      <c r="AN235" s="509"/>
      <c r="AO235" s="509"/>
      <c r="AP235" s="509"/>
      <c r="AQ235" s="509"/>
      <c r="AR235" s="509"/>
      <c r="AS235" s="509"/>
      <c r="AT235" s="509"/>
      <c r="AU235" s="509"/>
      <c r="AV235" s="509"/>
      <c r="AW235" s="509"/>
      <c r="AX235" s="509"/>
      <c r="AY235" s="509"/>
      <c r="AZ235" s="509"/>
      <c r="BA235" s="509"/>
      <c r="BB235" s="509"/>
      <c r="BC235" s="509"/>
      <c r="BD235" s="509"/>
      <c r="BE235" s="509"/>
      <c r="BF235" s="509"/>
      <c r="BG235" s="509"/>
      <c r="BH235" s="509"/>
      <c r="BI235" s="509"/>
      <c r="BJ235" s="509"/>
      <c r="BK235" s="509"/>
      <c r="BL235" s="509"/>
      <c r="BM235" s="509"/>
      <c r="BN235" s="509"/>
      <c r="BO235" s="509"/>
    </row>
    <row r="236" customFormat="false" ht="12.75" hidden="false" customHeight="true" outlineLevel="0" collapsed="false">
      <c r="A236" s="510"/>
      <c r="B236" s="511" t="s">
        <v>270</v>
      </c>
      <c r="C236" s="511"/>
      <c r="D236" s="511"/>
      <c r="E236" s="511"/>
      <c r="F236" s="512" t="s">
        <v>271</v>
      </c>
      <c r="G236" s="512"/>
      <c r="H236" s="512"/>
      <c r="I236" s="512"/>
      <c r="J236" s="512"/>
      <c r="K236" s="512"/>
      <c r="L236" s="512"/>
      <c r="M236" s="512"/>
      <c r="N236" s="512"/>
      <c r="O236" s="512" t="s">
        <v>272</v>
      </c>
      <c r="P236" s="512"/>
      <c r="Q236" s="512"/>
      <c r="R236" s="512"/>
      <c r="S236" s="512"/>
      <c r="T236" s="512"/>
      <c r="U236" s="512"/>
      <c r="V236" s="512"/>
      <c r="W236" s="512"/>
      <c r="X236" s="512"/>
      <c r="Y236" s="512"/>
      <c r="Z236" s="512"/>
      <c r="AA236" s="512"/>
      <c r="AB236" s="512"/>
      <c r="AC236" s="512"/>
      <c r="AD236" s="512" t="s">
        <v>273</v>
      </c>
      <c r="AE236" s="512"/>
      <c r="AF236" s="512"/>
      <c r="AG236" s="512"/>
      <c r="AH236" s="512"/>
      <c r="AI236" s="512"/>
      <c r="AJ236" s="512"/>
      <c r="AK236" s="512"/>
      <c r="AL236" s="512"/>
      <c r="AM236" s="512"/>
      <c r="AN236" s="512"/>
      <c r="AO236" s="512"/>
      <c r="AP236" s="512"/>
      <c r="AQ236" s="512"/>
      <c r="AR236" s="512"/>
      <c r="AS236" s="512"/>
      <c r="AT236" s="512"/>
      <c r="AU236" s="512"/>
      <c r="AV236" s="512"/>
      <c r="AW236" s="512"/>
      <c r="AX236" s="512"/>
      <c r="AY236" s="512"/>
      <c r="AZ236" s="512"/>
      <c r="BA236" s="512" t="s">
        <v>274</v>
      </c>
      <c r="BB236" s="512"/>
      <c r="BC236" s="512"/>
      <c r="BD236" s="512"/>
      <c r="BE236" s="512"/>
      <c r="BF236" s="512"/>
      <c r="BG236" s="512"/>
      <c r="BH236" s="512"/>
      <c r="BI236" s="512"/>
      <c r="BJ236" s="512"/>
      <c r="BK236" s="513" t="s">
        <v>275</v>
      </c>
      <c r="BL236" s="513"/>
      <c r="BM236" s="513"/>
      <c r="BN236" s="513"/>
      <c r="BO236" s="513"/>
    </row>
    <row r="237" customFormat="false" ht="19.5" hidden="false" customHeight="false" outlineLevel="0" collapsed="false">
      <c r="A237" s="510"/>
      <c r="B237" s="511"/>
      <c r="C237" s="511"/>
      <c r="D237" s="511"/>
      <c r="E237" s="511"/>
      <c r="F237" s="514"/>
      <c r="G237" s="514"/>
      <c r="H237" s="514"/>
      <c r="I237" s="514"/>
      <c r="J237" s="514"/>
      <c r="K237" s="514"/>
      <c r="L237" s="514"/>
      <c r="M237" s="514"/>
      <c r="N237" s="514"/>
      <c r="O237" s="514"/>
      <c r="P237" s="514"/>
      <c r="Q237" s="514"/>
      <c r="R237" s="514"/>
      <c r="S237" s="514"/>
      <c r="T237" s="514"/>
      <c r="U237" s="514"/>
      <c r="V237" s="514"/>
      <c r="W237" s="514"/>
      <c r="X237" s="514"/>
      <c r="Y237" s="514"/>
      <c r="Z237" s="514"/>
      <c r="AA237" s="514"/>
      <c r="AB237" s="514"/>
      <c r="AC237" s="514"/>
      <c r="AD237" s="514"/>
      <c r="AE237" s="514"/>
      <c r="AF237" s="514"/>
      <c r="AG237" s="514"/>
      <c r="AH237" s="514"/>
      <c r="AI237" s="514"/>
      <c r="AJ237" s="514"/>
      <c r="AK237" s="514"/>
      <c r="AL237" s="514"/>
      <c r="AM237" s="514"/>
      <c r="AN237" s="514"/>
      <c r="AO237" s="514"/>
      <c r="AP237" s="514"/>
      <c r="AQ237" s="514"/>
      <c r="AR237" s="514"/>
      <c r="AS237" s="514"/>
      <c r="AT237" s="514"/>
      <c r="AU237" s="514"/>
      <c r="AV237" s="514"/>
      <c r="AW237" s="514"/>
      <c r="AX237" s="514"/>
      <c r="AY237" s="514"/>
      <c r="AZ237" s="514"/>
      <c r="BA237" s="514"/>
      <c r="BB237" s="514"/>
      <c r="BC237" s="514"/>
      <c r="BD237" s="514"/>
      <c r="BE237" s="514"/>
      <c r="BF237" s="514"/>
      <c r="BG237" s="514"/>
      <c r="BH237" s="514"/>
      <c r="BI237" s="514"/>
      <c r="BJ237" s="514"/>
      <c r="BK237" s="515"/>
      <c r="BL237" s="515"/>
      <c r="BM237" s="515"/>
      <c r="BN237" s="515"/>
      <c r="BO237" s="515"/>
    </row>
    <row r="238" customFormat="false" ht="19.5" hidden="false" customHeight="false" outlineLevel="0" collapsed="false">
      <c r="A238" s="510"/>
      <c r="B238" s="511"/>
      <c r="C238" s="511"/>
      <c r="D238" s="511"/>
      <c r="E238" s="511"/>
      <c r="F238" s="514"/>
      <c r="G238" s="514"/>
      <c r="H238" s="514"/>
      <c r="I238" s="514"/>
      <c r="J238" s="514"/>
      <c r="K238" s="514"/>
      <c r="L238" s="514"/>
      <c r="M238" s="514"/>
      <c r="N238" s="514"/>
      <c r="O238" s="514"/>
      <c r="P238" s="514"/>
      <c r="Q238" s="514"/>
      <c r="R238" s="514"/>
      <c r="S238" s="514"/>
      <c r="T238" s="514"/>
      <c r="U238" s="514"/>
      <c r="V238" s="514"/>
      <c r="W238" s="514"/>
      <c r="X238" s="514"/>
      <c r="Y238" s="514"/>
      <c r="Z238" s="514"/>
      <c r="AA238" s="514"/>
      <c r="AB238" s="514"/>
      <c r="AC238" s="514"/>
      <c r="AD238" s="514"/>
      <c r="AE238" s="514"/>
      <c r="AF238" s="514"/>
      <c r="AG238" s="514"/>
      <c r="AH238" s="514"/>
      <c r="AI238" s="514"/>
      <c r="AJ238" s="514"/>
      <c r="AK238" s="514"/>
      <c r="AL238" s="514"/>
      <c r="AM238" s="514"/>
      <c r="AN238" s="514"/>
      <c r="AO238" s="514"/>
      <c r="AP238" s="514"/>
      <c r="AQ238" s="514"/>
      <c r="AR238" s="514"/>
      <c r="AS238" s="514"/>
      <c r="AT238" s="514"/>
      <c r="AU238" s="514"/>
      <c r="AV238" s="514"/>
      <c r="AW238" s="514"/>
      <c r="AX238" s="514"/>
      <c r="AY238" s="514"/>
      <c r="AZ238" s="514"/>
      <c r="BA238" s="514"/>
      <c r="BB238" s="514"/>
      <c r="BC238" s="514"/>
      <c r="BD238" s="514"/>
      <c r="BE238" s="514"/>
      <c r="BF238" s="514"/>
      <c r="BG238" s="514"/>
      <c r="BH238" s="514"/>
      <c r="BI238" s="514"/>
      <c r="BJ238" s="514"/>
      <c r="BK238" s="515"/>
      <c r="BL238" s="515"/>
      <c r="BM238" s="515"/>
      <c r="BN238" s="515"/>
      <c r="BO238" s="515"/>
      <c r="BP238" s="10"/>
      <c r="BQ238" s="10"/>
      <c r="BR238" s="10"/>
      <c r="BS238" s="10"/>
      <c r="BT238" s="10"/>
      <c r="BU238" s="1"/>
      <c r="BV238" s="1"/>
      <c r="BW238" s="1"/>
      <c r="BX238" s="1"/>
      <c r="BY238" s="1"/>
      <c r="BZ238" s="1"/>
      <c r="CA238" s="1"/>
      <c r="CB238" s="1"/>
      <c r="CC238" s="1"/>
      <c r="CD238" s="1"/>
      <c r="CE238" s="1"/>
      <c r="CF238" s="1"/>
      <c r="CG238" s="1"/>
      <c r="CH238" s="1"/>
      <c r="CI238" s="1"/>
      <c r="CJ238" s="1"/>
      <c r="CK238" s="1"/>
    </row>
    <row r="239" customFormat="false" ht="19.5" hidden="false" customHeight="false" outlineLevel="0" collapsed="false">
      <c r="A239" s="510"/>
      <c r="B239" s="511"/>
      <c r="C239" s="511"/>
      <c r="D239" s="511"/>
      <c r="E239" s="511"/>
      <c r="F239" s="514"/>
      <c r="G239" s="514"/>
      <c r="H239" s="514"/>
      <c r="I239" s="514"/>
      <c r="J239" s="514"/>
      <c r="K239" s="514"/>
      <c r="L239" s="514"/>
      <c r="M239" s="514"/>
      <c r="N239" s="514"/>
      <c r="O239" s="514"/>
      <c r="P239" s="514"/>
      <c r="Q239" s="514"/>
      <c r="R239" s="514"/>
      <c r="S239" s="514"/>
      <c r="T239" s="514"/>
      <c r="U239" s="514"/>
      <c r="V239" s="514"/>
      <c r="W239" s="514"/>
      <c r="X239" s="514"/>
      <c r="Y239" s="514"/>
      <c r="Z239" s="514"/>
      <c r="AA239" s="514"/>
      <c r="AB239" s="514"/>
      <c r="AC239" s="514"/>
      <c r="AD239" s="514"/>
      <c r="AE239" s="514"/>
      <c r="AF239" s="514"/>
      <c r="AG239" s="514"/>
      <c r="AH239" s="514"/>
      <c r="AI239" s="514"/>
      <c r="AJ239" s="514"/>
      <c r="AK239" s="514"/>
      <c r="AL239" s="514"/>
      <c r="AM239" s="514"/>
      <c r="AN239" s="514"/>
      <c r="AO239" s="514"/>
      <c r="AP239" s="514"/>
      <c r="AQ239" s="514"/>
      <c r="AR239" s="514"/>
      <c r="AS239" s="514"/>
      <c r="AT239" s="514"/>
      <c r="AU239" s="514"/>
      <c r="AV239" s="514"/>
      <c r="AW239" s="514"/>
      <c r="AX239" s="514"/>
      <c r="AY239" s="514"/>
      <c r="AZ239" s="514"/>
      <c r="BA239" s="514"/>
      <c r="BB239" s="514"/>
      <c r="BC239" s="514"/>
      <c r="BD239" s="514"/>
      <c r="BE239" s="514"/>
      <c r="BF239" s="514"/>
      <c r="BG239" s="514"/>
      <c r="BH239" s="514"/>
      <c r="BI239" s="514"/>
      <c r="BJ239" s="514"/>
      <c r="BK239" s="515"/>
      <c r="BL239" s="515"/>
      <c r="BM239" s="515"/>
      <c r="BN239" s="515"/>
      <c r="BO239" s="515"/>
      <c r="BP239" s="10"/>
      <c r="BQ239" s="10"/>
      <c r="BR239" s="10"/>
      <c r="BS239" s="10"/>
      <c r="BT239" s="10"/>
      <c r="BU239" s="1"/>
      <c r="BV239" s="1"/>
      <c r="BW239" s="1"/>
      <c r="BX239" s="1"/>
      <c r="BY239" s="1"/>
      <c r="BZ239" s="1"/>
      <c r="CA239" s="1"/>
      <c r="CB239" s="1"/>
      <c r="CC239" s="1"/>
      <c r="CD239" s="1"/>
      <c r="CE239" s="1"/>
      <c r="CF239" s="1"/>
      <c r="CG239" s="1"/>
      <c r="CH239" s="1"/>
      <c r="CI239" s="1"/>
      <c r="CJ239" s="1"/>
      <c r="CK239" s="1"/>
    </row>
    <row r="240" customFormat="false" ht="19.5" hidden="false" customHeight="false" outlineLevel="0" collapsed="false">
      <c r="A240" s="510"/>
      <c r="B240" s="511"/>
      <c r="C240" s="511"/>
      <c r="D240" s="511"/>
      <c r="E240" s="511"/>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4"/>
      <c r="AP240" s="514"/>
      <c r="AQ240" s="514"/>
      <c r="AR240" s="514"/>
      <c r="AS240" s="514"/>
      <c r="AT240" s="514"/>
      <c r="AU240" s="514"/>
      <c r="AV240" s="514"/>
      <c r="AW240" s="514"/>
      <c r="AX240" s="514"/>
      <c r="AY240" s="514"/>
      <c r="AZ240" s="514"/>
      <c r="BA240" s="514"/>
      <c r="BB240" s="514"/>
      <c r="BC240" s="514"/>
      <c r="BD240" s="514"/>
      <c r="BE240" s="514"/>
      <c r="BF240" s="514"/>
      <c r="BG240" s="514"/>
      <c r="BH240" s="514"/>
      <c r="BI240" s="514"/>
      <c r="BJ240" s="514"/>
      <c r="BK240" s="515"/>
      <c r="BL240" s="515"/>
      <c r="BM240" s="515"/>
      <c r="BN240" s="515"/>
      <c r="BO240" s="515"/>
      <c r="BP240" s="10"/>
      <c r="BQ240" s="10"/>
      <c r="BR240" s="10"/>
      <c r="BS240" s="10"/>
      <c r="BT240" s="10"/>
      <c r="BU240" s="1"/>
      <c r="BV240" s="1"/>
      <c r="BW240" s="1"/>
      <c r="BX240" s="1"/>
      <c r="BY240" s="1"/>
      <c r="BZ240" s="1"/>
      <c r="CA240" s="1"/>
      <c r="CB240" s="1"/>
      <c r="CC240" s="1"/>
      <c r="CD240" s="1"/>
      <c r="CE240" s="1"/>
      <c r="CF240" s="1"/>
      <c r="CG240" s="1"/>
      <c r="CH240" s="1"/>
      <c r="CI240" s="1"/>
      <c r="CJ240" s="1"/>
      <c r="CK240" s="1"/>
    </row>
    <row r="241" customFormat="false" ht="19.5" hidden="false" customHeight="false" outlineLevel="0" collapsed="false">
      <c r="A241" s="510"/>
      <c r="B241" s="511"/>
      <c r="C241" s="511"/>
      <c r="D241" s="511"/>
      <c r="E241" s="511"/>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4"/>
      <c r="AP241" s="514"/>
      <c r="AQ241" s="514"/>
      <c r="AR241" s="514"/>
      <c r="AS241" s="514"/>
      <c r="AT241" s="514"/>
      <c r="AU241" s="514"/>
      <c r="AV241" s="514"/>
      <c r="AW241" s="514"/>
      <c r="AX241" s="514"/>
      <c r="AY241" s="514"/>
      <c r="AZ241" s="514"/>
      <c r="BA241" s="514"/>
      <c r="BB241" s="514"/>
      <c r="BC241" s="514"/>
      <c r="BD241" s="514"/>
      <c r="BE241" s="514"/>
      <c r="BF241" s="514"/>
      <c r="BG241" s="514"/>
      <c r="BH241" s="514"/>
      <c r="BI241" s="514"/>
      <c r="BJ241" s="514"/>
      <c r="BK241" s="515"/>
      <c r="BL241" s="515"/>
      <c r="BM241" s="515"/>
      <c r="BN241" s="515"/>
      <c r="BO241" s="515"/>
      <c r="BP241" s="10"/>
      <c r="BQ241" s="10"/>
      <c r="BR241" s="10"/>
      <c r="BS241" s="10"/>
      <c r="BT241" s="10"/>
      <c r="BU241" s="1"/>
      <c r="BV241" s="1"/>
      <c r="BW241" s="1"/>
      <c r="BX241" s="1"/>
      <c r="BY241" s="1"/>
      <c r="BZ241" s="1"/>
      <c r="CA241" s="1"/>
      <c r="CB241" s="1"/>
      <c r="CC241" s="1"/>
      <c r="CD241" s="1"/>
      <c r="CE241" s="1"/>
      <c r="CF241" s="1"/>
      <c r="CG241" s="1"/>
      <c r="CH241" s="1"/>
      <c r="CI241" s="1"/>
      <c r="CJ241" s="1"/>
      <c r="CK241" s="1"/>
    </row>
    <row r="242" customFormat="false" ht="19.5" hidden="false" customHeight="false" outlineLevel="0" collapsed="false">
      <c r="A242" s="510"/>
      <c r="B242" s="511"/>
      <c r="C242" s="511"/>
      <c r="D242" s="511"/>
      <c r="E242" s="511"/>
      <c r="F242" s="514"/>
      <c r="G242" s="514"/>
      <c r="H242" s="514"/>
      <c r="I242" s="514"/>
      <c r="J242" s="514"/>
      <c r="K242" s="514"/>
      <c r="L242" s="514"/>
      <c r="M242" s="514"/>
      <c r="N242" s="514"/>
      <c r="O242" s="514"/>
      <c r="P242" s="514"/>
      <c r="Q242" s="514"/>
      <c r="R242" s="514"/>
      <c r="S242" s="514"/>
      <c r="T242" s="514"/>
      <c r="U242" s="514"/>
      <c r="V242" s="514"/>
      <c r="W242" s="514"/>
      <c r="X242" s="514"/>
      <c r="Y242" s="514"/>
      <c r="Z242" s="514"/>
      <c r="AA242" s="514"/>
      <c r="AB242" s="514"/>
      <c r="AC242" s="514"/>
      <c r="AD242" s="514"/>
      <c r="AE242" s="514"/>
      <c r="AF242" s="514"/>
      <c r="AG242" s="514"/>
      <c r="AH242" s="514"/>
      <c r="AI242" s="514"/>
      <c r="AJ242" s="514"/>
      <c r="AK242" s="514"/>
      <c r="AL242" s="514"/>
      <c r="AM242" s="514"/>
      <c r="AN242" s="514"/>
      <c r="AO242" s="514"/>
      <c r="AP242" s="514"/>
      <c r="AQ242" s="514"/>
      <c r="AR242" s="514"/>
      <c r="AS242" s="514"/>
      <c r="AT242" s="514"/>
      <c r="AU242" s="514"/>
      <c r="AV242" s="514"/>
      <c r="AW242" s="514"/>
      <c r="AX242" s="514"/>
      <c r="AY242" s="514"/>
      <c r="AZ242" s="514"/>
      <c r="BA242" s="514"/>
      <c r="BB242" s="514"/>
      <c r="BC242" s="514"/>
      <c r="BD242" s="514"/>
      <c r="BE242" s="514"/>
      <c r="BF242" s="514"/>
      <c r="BG242" s="514"/>
      <c r="BH242" s="514"/>
      <c r="BI242" s="514"/>
      <c r="BJ242" s="514"/>
      <c r="BK242" s="515"/>
      <c r="BL242" s="515"/>
      <c r="BM242" s="515"/>
      <c r="BN242" s="515"/>
      <c r="BO242" s="515"/>
      <c r="BP242" s="10"/>
      <c r="BQ242" s="10"/>
      <c r="BR242" s="10"/>
      <c r="BS242" s="10"/>
      <c r="BT242" s="10"/>
      <c r="BU242" s="1"/>
      <c r="BV242" s="1"/>
      <c r="BW242" s="1"/>
      <c r="BX242" s="1"/>
      <c r="BY242" s="1"/>
      <c r="BZ242" s="1"/>
      <c r="CA242" s="1"/>
      <c r="CB242" s="1"/>
      <c r="CC242" s="1"/>
      <c r="CD242" s="1"/>
      <c r="CE242" s="1"/>
      <c r="CF242" s="1"/>
      <c r="CG242" s="1"/>
      <c r="CH242" s="1"/>
      <c r="CI242" s="1"/>
      <c r="CJ242" s="1"/>
      <c r="CK242" s="1"/>
    </row>
    <row r="243" customFormat="false" ht="19.5" hidden="false" customHeight="false" outlineLevel="0" collapsed="false">
      <c r="A243" s="510"/>
      <c r="B243" s="511"/>
      <c r="C243" s="511"/>
      <c r="D243" s="511"/>
      <c r="E243" s="511"/>
      <c r="F243" s="514"/>
      <c r="G243" s="514"/>
      <c r="H243" s="514"/>
      <c r="I243" s="514"/>
      <c r="J243" s="514"/>
      <c r="K243" s="514"/>
      <c r="L243" s="514"/>
      <c r="M243" s="514"/>
      <c r="N243" s="514"/>
      <c r="O243" s="514"/>
      <c r="P243" s="514"/>
      <c r="Q243" s="514"/>
      <c r="R243" s="514"/>
      <c r="S243" s="514"/>
      <c r="T243" s="514"/>
      <c r="U243" s="514"/>
      <c r="V243" s="514"/>
      <c r="W243" s="514"/>
      <c r="X243" s="514"/>
      <c r="Y243" s="514"/>
      <c r="Z243" s="514"/>
      <c r="AA243" s="514"/>
      <c r="AB243" s="514"/>
      <c r="AC243" s="514"/>
      <c r="AD243" s="514"/>
      <c r="AE243" s="514"/>
      <c r="AF243" s="514"/>
      <c r="AG243" s="514"/>
      <c r="AH243" s="514"/>
      <c r="AI243" s="514"/>
      <c r="AJ243" s="514"/>
      <c r="AK243" s="514"/>
      <c r="AL243" s="514"/>
      <c r="AM243" s="514"/>
      <c r="AN243" s="514"/>
      <c r="AO243" s="514"/>
      <c r="AP243" s="514"/>
      <c r="AQ243" s="514"/>
      <c r="AR243" s="514"/>
      <c r="AS243" s="514"/>
      <c r="AT243" s="514"/>
      <c r="AU243" s="514"/>
      <c r="AV243" s="514"/>
      <c r="AW243" s="514"/>
      <c r="AX243" s="514"/>
      <c r="AY243" s="514"/>
      <c r="AZ243" s="514"/>
      <c r="BA243" s="514"/>
      <c r="BB243" s="514"/>
      <c r="BC243" s="514"/>
      <c r="BD243" s="514"/>
      <c r="BE243" s="514"/>
      <c r="BF243" s="514"/>
      <c r="BG243" s="514"/>
      <c r="BH243" s="514"/>
      <c r="BI243" s="514"/>
      <c r="BJ243" s="514"/>
      <c r="BK243" s="515"/>
      <c r="BL243" s="515"/>
      <c r="BM243" s="515"/>
      <c r="BN243" s="515"/>
      <c r="BO243" s="515"/>
      <c r="BP243" s="10"/>
      <c r="BQ243" s="10"/>
      <c r="BR243" s="10"/>
      <c r="BS243" s="10"/>
      <c r="BT243" s="10"/>
      <c r="BU243" s="1"/>
      <c r="BV243" s="1"/>
      <c r="BW243" s="1"/>
      <c r="BX243" s="1"/>
      <c r="BY243" s="1"/>
      <c r="BZ243" s="1"/>
      <c r="CA243" s="1"/>
      <c r="CB243" s="1"/>
      <c r="CC243" s="1"/>
      <c r="CD243" s="1"/>
      <c r="CE243" s="1"/>
      <c r="CF243" s="1"/>
      <c r="CG243" s="1"/>
      <c r="CH243" s="1"/>
      <c r="CI243" s="1"/>
      <c r="CJ243" s="1"/>
      <c r="CK243" s="1"/>
    </row>
    <row r="244" customFormat="false" ht="19.5" hidden="false" customHeight="false" outlineLevel="0" collapsed="false">
      <c r="A244" s="510"/>
      <c r="B244" s="511"/>
      <c r="C244" s="511"/>
      <c r="D244" s="511"/>
      <c r="E244" s="511"/>
      <c r="F244" s="514"/>
      <c r="G244" s="514"/>
      <c r="H244" s="514"/>
      <c r="I244" s="514"/>
      <c r="J244" s="514"/>
      <c r="K244" s="514"/>
      <c r="L244" s="514"/>
      <c r="M244" s="514"/>
      <c r="N244" s="514"/>
      <c r="O244" s="514"/>
      <c r="P244" s="514"/>
      <c r="Q244" s="514"/>
      <c r="R244" s="514"/>
      <c r="S244" s="514"/>
      <c r="T244" s="514"/>
      <c r="U244" s="514"/>
      <c r="V244" s="514"/>
      <c r="W244" s="514"/>
      <c r="X244" s="514"/>
      <c r="Y244" s="514"/>
      <c r="Z244" s="514"/>
      <c r="AA244" s="514"/>
      <c r="AB244" s="514"/>
      <c r="AC244" s="514"/>
      <c r="AD244" s="514"/>
      <c r="AE244" s="514"/>
      <c r="AF244" s="514"/>
      <c r="AG244" s="514"/>
      <c r="AH244" s="514"/>
      <c r="AI244" s="514"/>
      <c r="AJ244" s="514"/>
      <c r="AK244" s="514"/>
      <c r="AL244" s="514"/>
      <c r="AM244" s="514"/>
      <c r="AN244" s="514"/>
      <c r="AO244" s="514"/>
      <c r="AP244" s="514"/>
      <c r="AQ244" s="514"/>
      <c r="AR244" s="514"/>
      <c r="AS244" s="514"/>
      <c r="AT244" s="514"/>
      <c r="AU244" s="514"/>
      <c r="AV244" s="514"/>
      <c r="AW244" s="514"/>
      <c r="AX244" s="514"/>
      <c r="AY244" s="514"/>
      <c r="AZ244" s="514"/>
      <c r="BA244" s="514"/>
      <c r="BB244" s="514"/>
      <c r="BC244" s="514"/>
      <c r="BD244" s="514"/>
      <c r="BE244" s="514"/>
      <c r="BF244" s="514"/>
      <c r="BG244" s="514"/>
      <c r="BH244" s="514"/>
      <c r="BI244" s="514"/>
      <c r="BJ244" s="514"/>
      <c r="BK244" s="515"/>
      <c r="BL244" s="515"/>
      <c r="BM244" s="515"/>
      <c r="BN244" s="515"/>
      <c r="BO244" s="515"/>
      <c r="BP244" s="10"/>
      <c r="BQ244" s="10"/>
      <c r="BR244" s="10"/>
      <c r="BS244" s="10"/>
      <c r="BT244" s="10"/>
      <c r="BU244" s="1"/>
      <c r="BV244" s="1"/>
      <c r="BW244" s="1"/>
      <c r="BX244" s="1"/>
      <c r="BY244" s="1"/>
      <c r="BZ244" s="1"/>
      <c r="CA244" s="1"/>
      <c r="CB244" s="1"/>
      <c r="CC244" s="1"/>
      <c r="CD244" s="1"/>
      <c r="CE244" s="1"/>
      <c r="CF244" s="1"/>
      <c r="CG244" s="1"/>
      <c r="CH244" s="1"/>
      <c r="CI244" s="1"/>
      <c r="CJ244" s="1"/>
      <c r="CK244" s="1"/>
    </row>
    <row r="245" customFormat="false" ht="19.5" hidden="false" customHeight="false" outlineLevel="0" collapsed="false">
      <c r="A245" s="510"/>
      <c r="B245" s="516" t="s">
        <v>276</v>
      </c>
      <c r="C245" s="516"/>
      <c r="D245" s="516"/>
      <c r="E245" s="516"/>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8"/>
      <c r="BL245" s="518"/>
      <c r="BM245" s="518"/>
      <c r="BN245" s="518"/>
      <c r="BO245" s="518"/>
      <c r="BP245" s="10"/>
      <c r="BQ245" s="10"/>
      <c r="BR245" s="10"/>
      <c r="BS245" s="10"/>
      <c r="BT245" s="10"/>
      <c r="BU245" s="1"/>
      <c r="BV245" s="1"/>
      <c r="BW245" s="1"/>
      <c r="BX245" s="1"/>
      <c r="BY245" s="1"/>
      <c r="BZ245" s="1"/>
      <c r="CA245" s="1"/>
      <c r="CB245" s="1"/>
      <c r="CC245" s="1"/>
      <c r="CD245" s="1"/>
      <c r="CE245" s="1"/>
      <c r="CF245" s="1"/>
      <c r="CG245" s="1"/>
      <c r="CH245" s="1"/>
      <c r="CI245" s="1"/>
      <c r="CJ245" s="1"/>
      <c r="CK245" s="1"/>
    </row>
    <row r="246" customFormat="false" ht="19.5" hidden="false" customHeight="false" outlineLevel="0" collapsed="false">
      <c r="A246" s="510"/>
      <c r="B246" s="519" t="s">
        <v>277</v>
      </c>
      <c r="C246" s="519"/>
      <c r="D246" s="519"/>
      <c r="E246" s="519"/>
      <c r="F246" s="519"/>
      <c r="G246" s="519"/>
      <c r="H246" s="519"/>
      <c r="I246" s="519"/>
      <c r="J246" s="519"/>
      <c r="K246" s="519"/>
      <c r="L246" s="519"/>
      <c r="M246" s="519"/>
      <c r="N246" s="519"/>
      <c r="O246" s="519"/>
      <c r="P246" s="519"/>
      <c r="Q246" s="519"/>
      <c r="R246" s="519"/>
      <c r="S246" s="519"/>
      <c r="T246" s="519"/>
      <c r="U246" s="519"/>
      <c r="V246" s="519"/>
      <c r="W246" s="519"/>
      <c r="X246" s="519"/>
      <c r="Y246" s="519"/>
      <c r="Z246" s="519"/>
      <c r="AA246" s="519"/>
      <c r="AB246" s="519"/>
      <c r="AC246" s="519"/>
      <c r="AD246" s="519"/>
      <c r="AE246" s="519"/>
      <c r="AF246" s="519"/>
      <c r="AG246" s="519"/>
      <c r="AH246" s="519"/>
      <c r="AI246" s="519"/>
      <c r="AJ246" s="519"/>
      <c r="AK246" s="519"/>
      <c r="AL246" s="519"/>
      <c r="AM246" s="519"/>
      <c r="AN246" s="519"/>
      <c r="AO246" s="519"/>
      <c r="AP246" s="519"/>
      <c r="AQ246" s="519"/>
      <c r="AR246" s="519"/>
      <c r="AS246" s="519"/>
      <c r="AT246" s="519"/>
      <c r="AU246" s="519"/>
      <c r="AV246" s="519"/>
      <c r="AW246" s="519"/>
      <c r="AX246" s="519"/>
      <c r="AY246" s="519"/>
      <c r="AZ246" s="519"/>
      <c r="BA246" s="519"/>
      <c r="BB246" s="519"/>
      <c r="BC246" s="519"/>
      <c r="BD246" s="519"/>
      <c r="BE246" s="519"/>
      <c r="BF246" s="519"/>
      <c r="BG246" s="519"/>
      <c r="BH246" s="519"/>
      <c r="BI246" s="519"/>
      <c r="BJ246" s="519"/>
      <c r="BK246" s="519"/>
      <c r="BL246" s="519"/>
      <c r="BM246" s="519"/>
      <c r="BN246" s="519"/>
      <c r="BO246" s="519"/>
      <c r="BP246" s="10"/>
      <c r="BQ246" s="10"/>
      <c r="BR246" s="10"/>
      <c r="BS246" s="10"/>
      <c r="BT246" s="10"/>
      <c r="BU246" s="1"/>
      <c r="BV246" s="1"/>
      <c r="BW246" s="1"/>
      <c r="BX246" s="1"/>
      <c r="BY246" s="1"/>
      <c r="BZ246" s="1"/>
      <c r="CA246" s="1"/>
      <c r="CB246" s="1"/>
      <c r="CC246" s="1"/>
      <c r="CD246" s="1"/>
      <c r="CE246" s="1"/>
      <c r="CF246" s="1"/>
      <c r="CG246" s="1"/>
      <c r="CH246" s="1"/>
      <c r="CI246" s="1"/>
      <c r="CJ246" s="1"/>
      <c r="CK246" s="1"/>
    </row>
    <row r="247" customFormat="false" ht="19.5" hidden="false" customHeight="false" outlineLevel="0" collapsed="false">
      <c r="A247" s="510"/>
      <c r="B247" s="154"/>
      <c r="C247" s="154"/>
      <c r="D247" s="154"/>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0"/>
      <c r="BQ247" s="10"/>
      <c r="BR247" s="10"/>
      <c r="BS247" s="10"/>
      <c r="BT247" s="10"/>
      <c r="BU247" s="1"/>
      <c r="BV247" s="1"/>
      <c r="BW247" s="1"/>
      <c r="BX247" s="1"/>
      <c r="BY247" s="1"/>
      <c r="BZ247" s="1"/>
      <c r="CA247" s="1"/>
      <c r="CB247" s="1"/>
      <c r="CC247" s="1"/>
      <c r="CD247" s="1"/>
      <c r="CE247" s="1"/>
      <c r="CF247" s="1"/>
      <c r="CG247" s="1"/>
      <c r="CH247" s="1"/>
      <c r="CI247" s="1"/>
      <c r="CJ247" s="1"/>
      <c r="CK247" s="1"/>
    </row>
    <row r="248" customFormat="false" ht="19.5" hidden="false" customHeight="false" outlineLevel="0" collapsed="false">
      <c r="A248" s="510"/>
      <c r="B248" s="520"/>
      <c r="C248" s="520"/>
      <c r="D248" s="520"/>
      <c r="E248" s="520"/>
      <c r="F248" s="520"/>
      <c r="G248" s="520"/>
      <c r="H248" s="520"/>
      <c r="I248" s="520"/>
      <c r="J248" s="520"/>
      <c r="K248" s="520"/>
      <c r="L248" s="520"/>
      <c r="M248" s="520"/>
      <c r="N248" s="520"/>
      <c r="O248" s="520"/>
      <c r="P248" s="520"/>
      <c r="Q248" s="520"/>
      <c r="R248" s="520"/>
      <c r="S248" s="520"/>
      <c r="T248" s="520"/>
      <c r="U248" s="520"/>
      <c r="V248" s="520"/>
      <c r="W248" s="520"/>
      <c r="X248" s="520"/>
      <c r="Y248" s="520"/>
      <c r="Z248" s="520"/>
      <c r="AA248" s="520"/>
      <c r="AB248" s="520"/>
      <c r="AC248" s="520"/>
      <c r="AD248" s="520"/>
      <c r="AE248" s="520"/>
      <c r="AF248" s="520"/>
      <c r="AG248" s="520"/>
      <c r="AH248" s="520"/>
      <c r="AI248" s="520"/>
      <c r="AJ248" s="520"/>
      <c r="AK248" s="520"/>
      <c r="AL248" s="520"/>
      <c r="AM248" s="520"/>
      <c r="AN248" s="520"/>
      <c r="AO248" s="520"/>
      <c r="AP248" s="520"/>
      <c r="AQ248" s="520"/>
      <c r="AR248" s="520"/>
      <c r="AS248" s="520"/>
      <c r="AT248" s="520"/>
      <c r="AU248" s="520"/>
      <c r="AV248" s="520"/>
      <c r="AW248" s="520"/>
      <c r="AX248" s="520"/>
      <c r="AY248" s="520"/>
      <c r="AZ248" s="520"/>
      <c r="BA248" s="520"/>
      <c r="BB248" s="520"/>
      <c r="BC248" s="520"/>
      <c r="BD248" s="520"/>
      <c r="BE248" s="520"/>
      <c r="BF248" s="520"/>
      <c r="BG248" s="520"/>
      <c r="BH248" s="520"/>
      <c r="BI248" s="520"/>
      <c r="BJ248" s="520"/>
      <c r="BK248" s="520"/>
      <c r="BL248" s="520"/>
      <c r="BM248" s="520"/>
      <c r="BN248" s="520"/>
      <c r="BO248" s="520"/>
      <c r="BP248" s="10"/>
      <c r="BQ248" s="10"/>
      <c r="BR248" s="10"/>
      <c r="BS248" s="10"/>
      <c r="BT248" s="10"/>
      <c r="BU248" s="1"/>
      <c r="BV248" s="1"/>
      <c r="BW248" s="1"/>
      <c r="BX248" s="1"/>
      <c r="BY248" s="1"/>
      <c r="BZ248" s="1"/>
      <c r="CA248" s="1"/>
      <c r="CB248" s="1"/>
      <c r="CC248" s="1"/>
      <c r="CD248" s="1"/>
      <c r="CE248" s="1"/>
      <c r="CF248" s="1"/>
      <c r="CG248" s="1"/>
      <c r="CH248" s="1"/>
      <c r="CI248" s="1"/>
      <c r="CJ248" s="1"/>
      <c r="CK248" s="1"/>
    </row>
    <row r="249" customFormat="false" ht="30" hidden="false" customHeight="true" outlineLevel="0" collapsed="false">
      <c r="A249" s="521" t="s">
        <v>278</v>
      </c>
      <c r="B249" s="521"/>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10"/>
      <c r="BR249" s="10"/>
      <c r="BS249" s="10"/>
      <c r="BT249" s="10"/>
      <c r="BU249" s="1"/>
      <c r="BV249" s="1"/>
      <c r="BW249" s="1"/>
      <c r="BX249" s="1"/>
      <c r="BY249" s="1"/>
      <c r="BZ249" s="1"/>
      <c r="CA249" s="1"/>
      <c r="CB249" s="1"/>
      <c r="CC249" s="1"/>
      <c r="CD249" s="1"/>
      <c r="CE249" s="1"/>
      <c r="CF249" s="1"/>
      <c r="CG249" s="1"/>
      <c r="CH249" s="1"/>
      <c r="CI249" s="1"/>
      <c r="CJ249" s="1"/>
      <c r="CK249" s="1"/>
    </row>
    <row r="250" customFormat="false" ht="16.5" hidden="false" customHeight="false" outlineLevel="0" collapsed="false">
      <c r="A250" s="10"/>
      <c r="B250" s="10"/>
      <c r="C250" s="10"/>
      <c r="D250" s="10"/>
      <c r="E250" s="10"/>
      <c r="F250" s="10"/>
      <c r="G250" s="10"/>
      <c r="H250" s="10"/>
      <c r="I250" s="10"/>
      <c r="J250" s="10"/>
      <c r="K250" s="10"/>
      <c r="L250" s="10"/>
      <c r="M250" s="10"/>
      <c r="N250" s="10"/>
      <c r="O250" s="10"/>
      <c r="P250" s="10"/>
      <c r="Q250" s="381"/>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381"/>
      <c r="BK250" s="381"/>
      <c r="BL250" s="381"/>
      <c r="BM250" s="381"/>
      <c r="BN250" s="381"/>
      <c r="BO250" s="10"/>
      <c r="BP250" s="10"/>
      <c r="BQ250" s="10"/>
      <c r="BR250" s="10"/>
      <c r="BS250" s="10"/>
      <c r="BT250" s="10"/>
      <c r="BU250" s="1"/>
      <c r="BV250" s="1"/>
      <c r="BW250" s="1"/>
      <c r="BX250" s="1"/>
      <c r="BY250" s="1"/>
      <c r="BZ250" s="1"/>
      <c r="CA250" s="1"/>
      <c r="CB250" s="1"/>
      <c r="CC250" s="1"/>
      <c r="CD250" s="1"/>
      <c r="CE250" s="1"/>
      <c r="CF250" s="1"/>
      <c r="CG250" s="1"/>
      <c r="CH250" s="1"/>
      <c r="CI250" s="1"/>
      <c r="CJ250" s="1"/>
      <c r="CK250" s="1"/>
    </row>
    <row r="251" customFormat="false" ht="19.5" hidden="false" customHeight="true" outlineLevel="0" collapsed="false">
      <c r="A251" s="522" t="s">
        <v>279</v>
      </c>
      <c r="B251" s="522"/>
      <c r="C251" s="522"/>
      <c r="D251" s="522"/>
      <c r="E251" s="522"/>
      <c r="F251" s="522"/>
      <c r="G251" s="522"/>
      <c r="H251" s="522"/>
      <c r="I251" s="522"/>
      <c r="J251" s="522"/>
      <c r="K251" s="522"/>
      <c r="L251" s="522"/>
      <c r="M251" s="522"/>
      <c r="N251" s="522"/>
      <c r="O251" s="522"/>
      <c r="P251" s="522"/>
      <c r="Q251" s="522"/>
      <c r="R251" s="522"/>
      <c r="S251" s="522"/>
      <c r="T251" s="522"/>
      <c r="U251" s="522"/>
      <c r="V251" s="522"/>
      <c r="W251" s="522"/>
      <c r="X251" s="522"/>
      <c r="Y251" s="522"/>
      <c r="Z251" s="522"/>
      <c r="AA251" s="522"/>
      <c r="AB251" s="522"/>
      <c r="AC251" s="522"/>
      <c r="AD251" s="522"/>
      <c r="AE251" s="522"/>
      <c r="AF251" s="522"/>
      <c r="AG251" s="522"/>
      <c r="AH251" s="522"/>
      <c r="AI251" s="522"/>
      <c r="AJ251" s="522"/>
      <c r="AK251" s="522"/>
      <c r="AL251" s="522"/>
      <c r="AM251" s="522"/>
      <c r="AN251" s="522"/>
      <c r="AO251" s="522"/>
      <c r="AP251" s="522"/>
      <c r="AQ251" s="522"/>
      <c r="AR251" s="522"/>
      <c r="AS251" s="522"/>
      <c r="AT251" s="522"/>
      <c r="AU251" s="522"/>
      <c r="AV251" s="522"/>
      <c r="AW251" s="522"/>
      <c r="AX251" s="522"/>
      <c r="AY251" s="522"/>
      <c r="AZ251" s="522"/>
      <c r="BA251" s="522"/>
      <c r="BB251" s="522"/>
      <c r="BC251" s="522"/>
      <c r="BD251" s="522"/>
      <c r="BE251" s="522"/>
      <c r="BF251" s="522"/>
      <c r="BG251" s="522"/>
      <c r="BH251" s="522"/>
      <c r="BI251" s="522"/>
      <c r="BJ251" s="522"/>
      <c r="BK251" s="522"/>
      <c r="BL251" s="522"/>
      <c r="BM251" s="522"/>
      <c r="BN251" s="522"/>
      <c r="BO251" s="522"/>
      <c r="BP251" s="523"/>
      <c r="BQ251" s="523"/>
      <c r="BR251" s="523"/>
      <c r="BS251" s="523"/>
      <c r="BT251" s="523"/>
      <c r="BU251" s="523"/>
      <c r="BV251" s="523"/>
      <c r="BW251" s="523"/>
      <c r="BX251" s="523"/>
      <c r="BY251" s="523"/>
      <c r="BZ251" s="523"/>
      <c r="CA251" s="523"/>
      <c r="CB251" s="523"/>
      <c r="CC251" s="523"/>
      <c r="CD251" s="523"/>
      <c r="CE251" s="523"/>
      <c r="CF251" s="523"/>
      <c r="CG251" s="523"/>
      <c r="CH251" s="523"/>
      <c r="CI251" s="523"/>
      <c r="CJ251" s="523"/>
      <c r="CK251" s="523"/>
    </row>
    <row r="252" customFormat="false" ht="19.5" hidden="false" customHeight="false" outlineLevel="0" collapsed="false">
      <c r="A252" s="524"/>
      <c r="B252" s="525"/>
      <c r="C252" s="526" t="s">
        <v>280</v>
      </c>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c r="AD252" s="525"/>
      <c r="AE252" s="525"/>
      <c r="AF252" s="525"/>
      <c r="AG252" s="525"/>
      <c r="AH252" s="525"/>
      <c r="AI252" s="525"/>
      <c r="AJ252" s="525"/>
      <c r="AK252" s="525"/>
      <c r="AL252" s="525"/>
      <c r="AM252" s="525"/>
      <c r="AN252" s="525"/>
      <c r="AO252" s="525"/>
      <c r="AP252" s="525"/>
      <c r="AQ252" s="525"/>
      <c r="AR252" s="525"/>
      <c r="AS252" s="525"/>
      <c r="AT252" s="525"/>
      <c r="AU252" s="525"/>
      <c r="AV252" s="525"/>
      <c r="AW252" s="525"/>
      <c r="AX252" s="525"/>
      <c r="AY252" s="525"/>
      <c r="AZ252" s="525"/>
      <c r="BA252" s="525"/>
      <c r="BB252" s="525"/>
      <c r="BC252" s="525"/>
      <c r="BD252" s="525"/>
      <c r="BE252" s="525"/>
      <c r="BF252" s="525"/>
      <c r="BG252" s="525"/>
      <c r="BH252" s="525"/>
      <c r="BI252" s="525"/>
      <c r="BJ252" s="525"/>
      <c r="BK252" s="525"/>
      <c r="BL252" s="525"/>
      <c r="BM252" s="525"/>
      <c r="BN252" s="525"/>
      <c r="BO252" s="525"/>
      <c r="BP252" s="523"/>
      <c r="BQ252" s="523"/>
      <c r="BR252" s="523"/>
      <c r="BS252" s="523"/>
      <c r="BT252" s="523"/>
      <c r="BU252" s="523"/>
      <c r="BV252" s="523"/>
      <c r="BW252" s="523"/>
      <c r="BX252" s="523"/>
      <c r="BY252" s="523"/>
      <c r="BZ252" s="523"/>
      <c r="CA252" s="523"/>
      <c r="CB252" s="523"/>
      <c r="CC252" s="523"/>
      <c r="CD252" s="523"/>
      <c r="CE252" s="523"/>
      <c r="CF252" s="523"/>
      <c r="CG252" s="523"/>
      <c r="CH252" s="523"/>
      <c r="CI252" s="523"/>
      <c r="CJ252" s="523"/>
      <c r="CK252" s="523"/>
    </row>
    <row r="253" customFormat="false" ht="19.5" hidden="false" customHeight="false" outlineLevel="0" collapsed="false">
      <c r="A253" s="524"/>
      <c r="B253" s="525"/>
      <c r="C253" s="525" t="s">
        <v>281</v>
      </c>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c r="AD253" s="525"/>
      <c r="AE253" s="525"/>
      <c r="AF253" s="525"/>
      <c r="AG253" s="525"/>
      <c r="AH253" s="525"/>
      <c r="AI253" s="525"/>
      <c r="AJ253" s="525"/>
      <c r="AK253" s="525"/>
      <c r="AL253" s="525"/>
      <c r="AM253" s="525"/>
      <c r="AN253" s="525"/>
      <c r="AO253" s="525"/>
      <c r="AP253" s="525"/>
      <c r="AQ253" s="525"/>
      <c r="AR253" s="525"/>
      <c r="AS253" s="525"/>
      <c r="AT253" s="525"/>
      <c r="AU253" s="525"/>
      <c r="AV253" s="525"/>
      <c r="AW253" s="525"/>
      <c r="AX253" s="525"/>
      <c r="AY253" s="525"/>
      <c r="AZ253" s="525"/>
      <c r="BA253" s="525"/>
      <c r="BB253" s="525"/>
      <c r="BC253" s="525"/>
      <c r="BD253" s="525"/>
      <c r="BE253" s="525"/>
      <c r="BF253" s="525"/>
      <c r="BG253" s="525"/>
      <c r="BH253" s="525"/>
      <c r="BI253" s="525"/>
      <c r="BJ253" s="525"/>
      <c r="BK253" s="525"/>
      <c r="BL253" s="525"/>
      <c r="BM253" s="525"/>
      <c r="BN253" s="525"/>
      <c r="BO253" s="525"/>
      <c r="BP253" s="527"/>
      <c r="BQ253" s="527"/>
      <c r="BR253" s="527"/>
      <c r="BS253" s="527"/>
      <c r="BT253" s="527"/>
      <c r="BU253" s="527"/>
      <c r="BV253" s="527"/>
      <c r="BW253" s="527"/>
      <c r="BX253" s="527"/>
      <c r="BY253" s="527"/>
      <c r="BZ253" s="527"/>
      <c r="CA253" s="527"/>
      <c r="CB253" s="527"/>
      <c r="CC253" s="527"/>
      <c r="CD253" s="527"/>
      <c r="CE253" s="527"/>
      <c r="CF253" s="527"/>
      <c r="CG253" s="527"/>
      <c r="CH253" s="527"/>
      <c r="CI253" s="527"/>
      <c r="CJ253" s="527"/>
      <c r="CK253" s="527"/>
    </row>
    <row r="254" customFormat="false" ht="19.5" hidden="false" customHeight="false" outlineLevel="0" collapsed="false">
      <c r="A254" s="524"/>
      <c r="B254" s="525"/>
      <c r="C254" s="525" t="s">
        <v>282</v>
      </c>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c r="AD254" s="525"/>
      <c r="AE254" s="525"/>
      <c r="AF254" s="525"/>
      <c r="AG254" s="525"/>
      <c r="AH254" s="525"/>
      <c r="AI254" s="525"/>
      <c r="AJ254" s="525"/>
      <c r="AK254" s="525"/>
      <c r="AL254" s="525"/>
      <c r="AM254" s="525"/>
      <c r="AN254" s="525"/>
      <c r="AO254" s="525"/>
      <c r="AP254" s="525"/>
      <c r="AQ254" s="525"/>
      <c r="AR254" s="525"/>
      <c r="AS254" s="525"/>
      <c r="AT254" s="525"/>
      <c r="AU254" s="525"/>
      <c r="AV254" s="525"/>
      <c r="AW254" s="525"/>
      <c r="AX254" s="525"/>
      <c r="AY254" s="525"/>
      <c r="AZ254" s="525"/>
      <c r="BA254" s="525"/>
      <c r="BB254" s="525"/>
      <c r="BC254" s="525"/>
      <c r="BD254" s="525"/>
      <c r="BE254" s="525"/>
      <c r="BF254" s="525"/>
      <c r="BG254" s="525"/>
      <c r="BH254" s="525"/>
      <c r="BI254" s="525"/>
      <c r="BJ254" s="525"/>
      <c r="BK254" s="525"/>
      <c r="BL254" s="525"/>
      <c r="BM254" s="525"/>
      <c r="BN254" s="525"/>
      <c r="BO254" s="525"/>
      <c r="BP254" s="527"/>
      <c r="BQ254" s="527"/>
      <c r="BR254" s="527"/>
      <c r="BS254" s="527"/>
      <c r="BT254" s="527"/>
      <c r="BU254" s="527"/>
      <c r="BV254" s="527"/>
      <c r="BW254" s="527"/>
      <c r="BX254" s="527"/>
      <c r="BY254" s="527"/>
      <c r="BZ254" s="527"/>
      <c r="CA254" s="527"/>
      <c r="CB254" s="527"/>
      <c r="CC254" s="527"/>
      <c r="CD254" s="527"/>
      <c r="CE254" s="527"/>
      <c r="CF254" s="527"/>
      <c r="CG254" s="527"/>
      <c r="CH254" s="527"/>
      <c r="CI254" s="527"/>
      <c r="CJ254" s="527"/>
      <c r="CK254" s="527"/>
    </row>
    <row r="255" customFormat="false" ht="19.5" hidden="false" customHeight="false" outlineLevel="0" collapsed="false">
      <c r="A255" s="524"/>
      <c r="B255" s="525"/>
      <c r="C255" s="525" t="s">
        <v>283</v>
      </c>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c r="AD255" s="525"/>
      <c r="AE255" s="525"/>
      <c r="AF255" s="525"/>
      <c r="AG255" s="525"/>
      <c r="AH255" s="525"/>
      <c r="AI255" s="525"/>
      <c r="AJ255" s="525"/>
      <c r="AK255" s="525"/>
      <c r="AL255" s="525"/>
      <c r="AM255" s="525"/>
      <c r="AN255" s="525"/>
      <c r="AO255" s="525"/>
      <c r="AP255" s="525"/>
      <c r="AQ255" s="525"/>
      <c r="AR255" s="525"/>
      <c r="AS255" s="525"/>
      <c r="AT255" s="525"/>
      <c r="AU255" s="525"/>
      <c r="AV255" s="525"/>
      <c r="AW255" s="525"/>
      <c r="AX255" s="525"/>
      <c r="AY255" s="525"/>
      <c r="AZ255" s="525"/>
      <c r="BA255" s="525"/>
      <c r="BB255" s="525"/>
      <c r="BC255" s="525"/>
      <c r="BD255" s="525"/>
      <c r="BE255" s="525"/>
      <c r="BF255" s="525"/>
      <c r="BG255" s="525"/>
      <c r="BH255" s="525"/>
      <c r="BI255" s="525"/>
      <c r="BJ255" s="525"/>
      <c r="BK255" s="525"/>
      <c r="BL255" s="525"/>
      <c r="BM255" s="525"/>
      <c r="BN255" s="525"/>
      <c r="BO255" s="525"/>
      <c r="BP255" s="527"/>
      <c r="BQ255" s="527"/>
      <c r="BR255" s="527"/>
      <c r="BS255" s="527"/>
      <c r="BT255" s="527"/>
      <c r="BU255" s="527"/>
      <c r="BV255" s="527"/>
      <c r="BW255" s="527"/>
      <c r="BX255" s="527"/>
      <c r="BY255" s="527"/>
      <c r="BZ255" s="527"/>
      <c r="CA255" s="527"/>
      <c r="CB255" s="527"/>
      <c r="CC255" s="527"/>
      <c r="CD255" s="527"/>
      <c r="CE255" s="527"/>
      <c r="CF255" s="527"/>
      <c r="CG255" s="527"/>
      <c r="CH255" s="527"/>
      <c r="CI255" s="527"/>
      <c r="CJ255" s="527"/>
      <c r="CK255" s="527"/>
    </row>
    <row r="256" customFormat="false" ht="19.5" hidden="false" customHeight="false" outlineLevel="0" collapsed="false">
      <c r="A256" s="524"/>
      <c r="B256" s="525"/>
      <c r="C256" s="526"/>
      <c r="D256" s="525"/>
      <c r="E256" s="528" t="s">
        <v>284</v>
      </c>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c r="AD256" s="525"/>
      <c r="AE256" s="525"/>
      <c r="AF256" s="525"/>
      <c r="AG256" s="525"/>
      <c r="AH256" s="525"/>
      <c r="AI256" s="525"/>
      <c r="AJ256" s="525"/>
      <c r="AK256" s="525"/>
      <c r="AL256" s="525"/>
      <c r="AM256" s="525"/>
      <c r="AN256" s="525"/>
      <c r="AO256" s="525"/>
      <c r="AP256" s="525"/>
      <c r="AQ256" s="525"/>
      <c r="AR256" s="525"/>
      <c r="AS256" s="525"/>
      <c r="AT256" s="525"/>
      <c r="AU256" s="525"/>
      <c r="AV256" s="525"/>
      <c r="AW256" s="525"/>
      <c r="AX256" s="525"/>
      <c r="AY256" s="525"/>
      <c r="AZ256" s="525"/>
      <c r="BA256" s="525"/>
      <c r="BB256" s="525"/>
      <c r="BC256" s="525"/>
      <c r="BD256" s="525"/>
      <c r="BE256" s="525"/>
      <c r="BF256" s="525"/>
      <c r="BG256" s="525"/>
      <c r="BH256" s="525"/>
      <c r="BI256" s="525"/>
      <c r="BJ256" s="525"/>
      <c r="BK256" s="525"/>
      <c r="BL256" s="525"/>
      <c r="BM256" s="525"/>
      <c r="BN256" s="525"/>
      <c r="BO256" s="525"/>
      <c r="BP256" s="523"/>
      <c r="BQ256" s="523"/>
      <c r="BR256" s="523"/>
      <c r="BS256" s="523"/>
      <c r="BT256" s="523"/>
      <c r="BU256" s="523"/>
      <c r="BV256" s="523"/>
      <c r="BW256" s="523"/>
      <c r="BX256" s="523"/>
      <c r="BY256" s="523"/>
      <c r="BZ256" s="523"/>
      <c r="CA256" s="523"/>
      <c r="CB256" s="523"/>
      <c r="CC256" s="523"/>
      <c r="CD256" s="523"/>
      <c r="CE256" s="523"/>
      <c r="CF256" s="523"/>
      <c r="CG256" s="523"/>
      <c r="CH256" s="523"/>
      <c r="CI256" s="523"/>
      <c r="CJ256" s="523"/>
      <c r="CK256" s="523"/>
    </row>
    <row r="257" customFormat="false" ht="19.5" hidden="false" customHeight="false" outlineLevel="0" collapsed="false">
      <c r="A257" s="524"/>
      <c r="B257" s="525"/>
      <c r="C257" s="525" t="s">
        <v>285</v>
      </c>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c r="AH257" s="525"/>
      <c r="AI257" s="525"/>
      <c r="AJ257" s="525"/>
      <c r="AK257" s="525"/>
      <c r="AL257" s="525"/>
      <c r="AM257" s="525"/>
      <c r="AN257" s="525"/>
      <c r="AO257" s="525"/>
      <c r="AP257" s="525"/>
      <c r="AQ257" s="525"/>
      <c r="AR257" s="525"/>
      <c r="AS257" s="525"/>
      <c r="AT257" s="525"/>
      <c r="AU257" s="525"/>
      <c r="AV257" s="525"/>
      <c r="AW257" s="525"/>
      <c r="AX257" s="525"/>
      <c r="AY257" s="525"/>
      <c r="AZ257" s="525"/>
      <c r="BA257" s="525"/>
      <c r="BB257" s="525"/>
      <c r="BC257" s="525"/>
      <c r="BD257" s="525"/>
      <c r="BE257" s="525"/>
      <c r="BF257" s="525"/>
      <c r="BG257" s="525"/>
      <c r="BH257" s="525"/>
      <c r="BI257" s="525"/>
      <c r="BJ257" s="525"/>
      <c r="BK257" s="525"/>
      <c r="BL257" s="525"/>
      <c r="BM257" s="525"/>
      <c r="BN257" s="525"/>
      <c r="BO257" s="525"/>
      <c r="BP257" s="527"/>
      <c r="BQ257" s="527"/>
      <c r="BR257" s="527"/>
      <c r="BS257" s="527"/>
      <c r="BT257" s="527"/>
      <c r="BU257" s="527"/>
      <c r="BV257" s="527"/>
      <c r="BW257" s="527"/>
      <c r="BX257" s="527"/>
      <c r="BY257" s="527"/>
      <c r="BZ257" s="527"/>
      <c r="CA257" s="527"/>
      <c r="CB257" s="527"/>
      <c r="CC257" s="527"/>
      <c r="CD257" s="527"/>
      <c r="CE257" s="527"/>
      <c r="CF257" s="527"/>
      <c r="CG257" s="527"/>
      <c r="CH257" s="527"/>
      <c r="CI257" s="527"/>
      <c r="CJ257" s="527"/>
      <c r="CK257" s="527"/>
    </row>
    <row r="258" customFormat="false" ht="19.5" hidden="false" customHeight="false" outlineLevel="0" collapsed="false">
      <c r="A258" s="524"/>
      <c r="B258" s="525"/>
      <c r="C258" s="525"/>
      <c r="D258" s="525"/>
      <c r="E258" s="529" t="s">
        <v>286</v>
      </c>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c r="AH258" s="525"/>
      <c r="AI258" s="525"/>
      <c r="AJ258" s="525"/>
      <c r="AK258" s="525"/>
      <c r="AL258" s="525"/>
      <c r="AM258" s="525"/>
      <c r="AN258" s="525"/>
      <c r="AO258" s="525"/>
      <c r="AP258" s="525"/>
      <c r="AQ258" s="525"/>
      <c r="AR258" s="525"/>
      <c r="AS258" s="525"/>
      <c r="AT258" s="525"/>
      <c r="AU258" s="525"/>
      <c r="AV258" s="525"/>
      <c r="AW258" s="525"/>
      <c r="AX258" s="525"/>
      <c r="AY258" s="525"/>
      <c r="AZ258" s="525"/>
      <c r="BA258" s="525"/>
      <c r="BB258" s="525"/>
      <c r="BC258" s="525"/>
      <c r="BD258" s="525"/>
      <c r="BE258" s="525"/>
      <c r="BF258" s="525"/>
      <c r="BG258" s="525"/>
      <c r="BH258" s="525"/>
      <c r="BI258" s="525"/>
      <c r="BJ258" s="525"/>
      <c r="BK258" s="525"/>
      <c r="BL258" s="525"/>
      <c r="BM258" s="525"/>
      <c r="BN258" s="525"/>
      <c r="BO258" s="525"/>
      <c r="BP258" s="527"/>
      <c r="BQ258" s="527"/>
      <c r="BR258" s="527"/>
      <c r="BS258" s="527"/>
      <c r="BT258" s="527"/>
      <c r="BU258" s="527"/>
      <c r="BV258" s="527"/>
      <c r="BW258" s="527"/>
      <c r="BX258" s="527"/>
      <c r="BY258" s="527"/>
      <c r="BZ258" s="527"/>
      <c r="CA258" s="527"/>
      <c r="CB258" s="527"/>
      <c r="CC258" s="527"/>
      <c r="CD258" s="527"/>
      <c r="CE258" s="527"/>
      <c r="CF258" s="527"/>
      <c r="CG258" s="527"/>
      <c r="CH258" s="527"/>
      <c r="CI258" s="527"/>
      <c r="CJ258" s="527"/>
      <c r="CK258" s="527"/>
    </row>
    <row r="259" customFormat="false" ht="19.5" hidden="false" customHeight="false" outlineLevel="0" collapsed="false">
      <c r="A259" s="524"/>
      <c r="B259" s="525"/>
      <c r="C259" s="525" t="s">
        <v>287</v>
      </c>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c r="AH259" s="525"/>
      <c r="AI259" s="525"/>
      <c r="AJ259" s="525"/>
      <c r="AK259" s="525"/>
      <c r="AL259" s="525"/>
      <c r="AM259" s="525"/>
      <c r="AN259" s="525"/>
      <c r="AO259" s="525"/>
      <c r="AP259" s="525"/>
      <c r="AQ259" s="525"/>
      <c r="AR259" s="525"/>
      <c r="AS259" s="525"/>
      <c r="AT259" s="525"/>
      <c r="AU259" s="525"/>
      <c r="AV259" s="525"/>
      <c r="AW259" s="525"/>
      <c r="AX259" s="525"/>
      <c r="AY259" s="525"/>
      <c r="AZ259" s="525"/>
      <c r="BA259" s="525"/>
      <c r="BB259" s="525"/>
      <c r="BC259" s="525"/>
      <c r="BD259" s="525"/>
      <c r="BE259" s="525"/>
      <c r="BF259" s="525"/>
      <c r="BG259" s="525"/>
      <c r="BH259" s="525"/>
      <c r="BI259" s="525"/>
      <c r="BJ259" s="525"/>
      <c r="BK259" s="525"/>
      <c r="BL259" s="525"/>
      <c r="BM259" s="525"/>
      <c r="BN259" s="525"/>
      <c r="BO259" s="525"/>
      <c r="BP259" s="527"/>
      <c r="BQ259" s="527"/>
      <c r="BR259" s="527"/>
      <c r="BS259" s="527"/>
      <c r="BT259" s="527"/>
      <c r="BU259" s="527"/>
      <c r="BV259" s="527"/>
      <c r="BW259" s="527"/>
      <c r="BX259" s="527"/>
      <c r="BY259" s="527"/>
      <c r="BZ259" s="527"/>
      <c r="CA259" s="527"/>
      <c r="CB259" s="527"/>
      <c r="CC259" s="527"/>
      <c r="CD259" s="527"/>
      <c r="CE259" s="527"/>
      <c r="CF259" s="527"/>
      <c r="CG259" s="527"/>
      <c r="CH259" s="527"/>
      <c r="CI259" s="527"/>
      <c r="CJ259" s="527"/>
      <c r="CK259" s="527"/>
    </row>
    <row r="260" customFormat="false" ht="19.5" hidden="false" customHeight="false" outlineLevel="0" collapsed="false">
      <c r="A260" s="524"/>
      <c r="B260" s="525"/>
      <c r="C260" s="525" t="s">
        <v>288</v>
      </c>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c r="AD260" s="525"/>
      <c r="AE260" s="525"/>
      <c r="AF260" s="525"/>
      <c r="AG260" s="525"/>
      <c r="AH260" s="525"/>
      <c r="AI260" s="525"/>
      <c r="AJ260" s="525"/>
      <c r="AK260" s="525"/>
      <c r="AL260" s="525"/>
      <c r="AM260" s="525"/>
      <c r="AN260" s="525"/>
      <c r="AO260" s="525"/>
      <c r="AP260" s="525"/>
      <c r="AQ260" s="525"/>
      <c r="AR260" s="525"/>
      <c r="AS260" s="525"/>
      <c r="AT260" s="525"/>
      <c r="AU260" s="525"/>
      <c r="AV260" s="525"/>
      <c r="AW260" s="525"/>
      <c r="AX260" s="525"/>
      <c r="AY260" s="525"/>
      <c r="AZ260" s="525"/>
      <c r="BA260" s="525"/>
      <c r="BB260" s="525"/>
      <c r="BC260" s="525"/>
      <c r="BD260" s="525"/>
      <c r="BE260" s="525"/>
      <c r="BF260" s="525"/>
      <c r="BG260" s="525"/>
      <c r="BH260" s="525"/>
      <c r="BI260" s="525"/>
      <c r="BJ260" s="525"/>
      <c r="BK260" s="525"/>
      <c r="BL260" s="525"/>
      <c r="BM260" s="525"/>
      <c r="BN260" s="525"/>
      <c r="BO260" s="525"/>
      <c r="BP260" s="527"/>
      <c r="BQ260" s="527"/>
      <c r="BR260" s="527"/>
      <c r="BS260" s="527"/>
      <c r="BT260" s="527"/>
      <c r="BU260" s="527"/>
      <c r="BV260" s="527"/>
      <c r="BW260" s="527"/>
      <c r="BX260" s="527"/>
      <c r="BY260" s="527"/>
      <c r="BZ260" s="527"/>
      <c r="CA260" s="527"/>
      <c r="CB260" s="527"/>
      <c r="CC260" s="527"/>
      <c r="CD260" s="527"/>
      <c r="CE260" s="527"/>
      <c r="CF260" s="527"/>
      <c r="CG260" s="527"/>
      <c r="CH260" s="527"/>
      <c r="CI260" s="527"/>
      <c r="CJ260" s="527"/>
      <c r="CK260" s="527"/>
    </row>
    <row r="261" customFormat="false" ht="19.5" hidden="false" customHeight="false" outlineLevel="0" collapsed="false">
      <c r="A261" s="524"/>
      <c r="B261" s="525"/>
      <c r="C261" s="525"/>
      <c r="D261" s="525"/>
      <c r="E261" s="529" t="s">
        <v>289</v>
      </c>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c r="AD261" s="525"/>
      <c r="AE261" s="525"/>
      <c r="AF261" s="525"/>
      <c r="AG261" s="525"/>
      <c r="AH261" s="525"/>
      <c r="AI261" s="525"/>
      <c r="AJ261" s="525"/>
      <c r="AK261" s="525"/>
      <c r="AL261" s="525"/>
      <c r="AM261" s="525"/>
      <c r="AN261" s="525"/>
      <c r="AO261" s="525"/>
      <c r="AP261" s="525"/>
      <c r="AQ261" s="525"/>
      <c r="AR261" s="525"/>
      <c r="AS261" s="525"/>
      <c r="AT261" s="525"/>
      <c r="AU261" s="525"/>
      <c r="AV261" s="525"/>
      <c r="AW261" s="525"/>
      <c r="AX261" s="525"/>
      <c r="AY261" s="525"/>
      <c r="AZ261" s="525"/>
      <c r="BA261" s="525"/>
      <c r="BB261" s="525"/>
      <c r="BC261" s="525"/>
      <c r="BD261" s="525"/>
      <c r="BE261" s="525"/>
      <c r="BF261" s="525"/>
      <c r="BG261" s="525"/>
      <c r="BH261" s="525"/>
      <c r="BI261" s="525"/>
      <c r="BJ261" s="525"/>
      <c r="BK261" s="525"/>
      <c r="BL261" s="525"/>
      <c r="BM261" s="525"/>
      <c r="BN261" s="525"/>
      <c r="BO261" s="525"/>
      <c r="BP261" s="527"/>
      <c r="BQ261" s="527"/>
      <c r="BR261" s="527"/>
      <c r="BS261" s="527"/>
      <c r="BT261" s="527"/>
      <c r="BU261" s="527"/>
      <c r="BV261" s="527"/>
      <c r="BW261" s="527"/>
      <c r="BX261" s="527"/>
      <c r="BY261" s="527"/>
      <c r="BZ261" s="527"/>
      <c r="CA261" s="527"/>
      <c r="CB261" s="527"/>
      <c r="CC261" s="527"/>
      <c r="CD261" s="527"/>
      <c r="CE261" s="527"/>
      <c r="CF261" s="527"/>
      <c r="CG261" s="527"/>
      <c r="CH261" s="527"/>
      <c r="CI261" s="527"/>
      <c r="CJ261" s="527"/>
      <c r="CK261" s="527"/>
    </row>
    <row r="262" customFormat="false" ht="19.5" hidden="false" customHeight="false" outlineLevel="0" collapsed="false">
      <c r="A262" s="524"/>
      <c r="B262" s="525"/>
      <c r="C262" s="525" t="s">
        <v>290</v>
      </c>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c r="AD262" s="525"/>
      <c r="AE262" s="525"/>
      <c r="AF262" s="525"/>
      <c r="AG262" s="525"/>
      <c r="AH262" s="525"/>
      <c r="AI262" s="525"/>
      <c r="AJ262" s="525"/>
      <c r="AK262" s="525"/>
      <c r="AL262" s="525"/>
      <c r="AM262" s="525"/>
      <c r="AN262" s="525"/>
      <c r="AO262" s="525"/>
      <c r="AP262" s="525"/>
      <c r="AQ262" s="525"/>
      <c r="AR262" s="525"/>
      <c r="AS262" s="525"/>
      <c r="AT262" s="525"/>
      <c r="AU262" s="525"/>
      <c r="AV262" s="525"/>
      <c r="AW262" s="525"/>
      <c r="AX262" s="525"/>
      <c r="AY262" s="525"/>
      <c r="AZ262" s="525"/>
      <c r="BA262" s="525"/>
      <c r="BB262" s="525"/>
      <c r="BC262" s="525"/>
      <c r="BD262" s="525"/>
      <c r="BE262" s="525"/>
      <c r="BF262" s="525"/>
      <c r="BG262" s="525"/>
      <c r="BH262" s="525"/>
      <c r="BI262" s="525"/>
      <c r="BJ262" s="525"/>
      <c r="BK262" s="525"/>
      <c r="BL262" s="525"/>
      <c r="BM262" s="525"/>
      <c r="BN262" s="525"/>
      <c r="BO262" s="525"/>
      <c r="BP262" s="527"/>
      <c r="BQ262" s="527"/>
      <c r="BR262" s="527"/>
      <c r="BS262" s="527"/>
      <c r="BT262" s="527"/>
      <c r="BU262" s="527"/>
      <c r="BV262" s="527"/>
      <c r="BW262" s="527"/>
      <c r="BX262" s="527"/>
      <c r="BY262" s="527"/>
      <c r="BZ262" s="527"/>
      <c r="CA262" s="527"/>
      <c r="CB262" s="527"/>
      <c r="CC262" s="527"/>
      <c r="CD262" s="527"/>
      <c r="CE262" s="527"/>
      <c r="CF262" s="527"/>
      <c r="CG262" s="527"/>
      <c r="CH262" s="527"/>
      <c r="CI262" s="527"/>
      <c r="CJ262" s="527"/>
      <c r="CK262" s="527"/>
    </row>
    <row r="263" customFormat="false" ht="19.5" hidden="false" customHeight="false" outlineLevel="0" collapsed="false">
      <c r="A263" s="524"/>
      <c r="B263" s="525"/>
      <c r="C263" s="525"/>
      <c r="D263" s="525"/>
      <c r="E263" s="529" t="s">
        <v>291</v>
      </c>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c r="AD263" s="525"/>
      <c r="AE263" s="525"/>
      <c r="AF263" s="525"/>
      <c r="AG263" s="525"/>
      <c r="AH263" s="525"/>
      <c r="AI263" s="525"/>
      <c r="AJ263" s="525"/>
      <c r="AK263" s="525"/>
      <c r="AL263" s="525"/>
      <c r="AM263" s="525"/>
      <c r="AN263" s="525"/>
      <c r="AO263" s="525"/>
      <c r="AP263" s="525"/>
      <c r="AQ263" s="525"/>
      <c r="AR263" s="525"/>
      <c r="AS263" s="525"/>
      <c r="AT263" s="525"/>
      <c r="AU263" s="525"/>
      <c r="AV263" s="525"/>
      <c r="AW263" s="525"/>
      <c r="AX263" s="525"/>
      <c r="AY263" s="525"/>
      <c r="AZ263" s="525"/>
      <c r="BA263" s="525"/>
      <c r="BB263" s="525"/>
      <c r="BC263" s="525"/>
      <c r="BD263" s="525"/>
      <c r="BE263" s="525"/>
      <c r="BF263" s="525"/>
      <c r="BG263" s="525"/>
      <c r="BH263" s="525"/>
      <c r="BI263" s="525"/>
      <c r="BJ263" s="525"/>
      <c r="BK263" s="525"/>
      <c r="BL263" s="525"/>
      <c r="BM263" s="525"/>
      <c r="BN263" s="525"/>
      <c r="BO263" s="525"/>
      <c r="BP263" s="527"/>
      <c r="BQ263" s="527"/>
      <c r="BR263" s="527"/>
      <c r="BS263" s="527"/>
      <c r="BT263" s="527"/>
      <c r="BU263" s="527"/>
      <c r="BV263" s="527"/>
      <c r="BW263" s="527"/>
      <c r="BX263" s="527"/>
      <c r="BY263" s="527"/>
      <c r="BZ263" s="527"/>
      <c r="CA263" s="527"/>
      <c r="CB263" s="527"/>
      <c r="CC263" s="527"/>
      <c r="CD263" s="527"/>
      <c r="CE263" s="527"/>
      <c r="CF263" s="527"/>
      <c r="CG263" s="527"/>
      <c r="CH263" s="527"/>
      <c r="CI263" s="527"/>
      <c r="CJ263" s="527"/>
      <c r="CK263" s="527"/>
    </row>
    <row r="264" customFormat="false" ht="19.5" hidden="false" customHeight="false" outlineLevel="0" collapsed="false">
      <c r="A264" s="524"/>
      <c r="B264" s="525"/>
      <c r="C264" s="525" t="s">
        <v>292</v>
      </c>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c r="AD264" s="525"/>
      <c r="AE264" s="525"/>
      <c r="AF264" s="525"/>
      <c r="AG264" s="525"/>
      <c r="AH264" s="525"/>
      <c r="AI264" s="525"/>
      <c r="AJ264" s="525"/>
      <c r="AK264" s="525"/>
      <c r="AL264" s="525"/>
      <c r="AM264" s="525"/>
      <c r="AN264" s="525"/>
      <c r="AO264" s="525"/>
      <c r="AP264" s="525"/>
      <c r="AQ264" s="525"/>
      <c r="AR264" s="525"/>
      <c r="AS264" s="525"/>
      <c r="AT264" s="525"/>
      <c r="AU264" s="525"/>
      <c r="AV264" s="525"/>
      <c r="AW264" s="525"/>
      <c r="AX264" s="525"/>
      <c r="AY264" s="525"/>
      <c r="AZ264" s="525"/>
      <c r="BA264" s="525"/>
      <c r="BB264" s="525"/>
      <c r="BC264" s="525"/>
      <c r="BD264" s="525"/>
      <c r="BE264" s="525"/>
      <c r="BF264" s="525"/>
      <c r="BG264" s="525"/>
      <c r="BH264" s="525"/>
      <c r="BI264" s="525"/>
      <c r="BJ264" s="525"/>
      <c r="BK264" s="525"/>
      <c r="BL264" s="525"/>
      <c r="BM264" s="525"/>
      <c r="BN264" s="525"/>
      <c r="BO264" s="525"/>
      <c r="BP264" s="527"/>
      <c r="BQ264" s="527"/>
      <c r="BR264" s="527"/>
      <c r="BS264" s="527"/>
      <c r="BT264" s="527"/>
      <c r="BU264" s="527"/>
      <c r="BV264" s="527"/>
      <c r="BW264" s="527"/>
      <c r="BX264" s="527"/>
      <c r="BY264" s="527"/>
      <c r="BZ264" s="527"/>
      <c r="CA264" s="527"/>
      <c r="CB264" s="527"/>
      <c r="CC264" s="527"/>
      <c r="CD264" s="527"/>
      <c r="CE264" s="527"/>
      <c r="CF264" s="527"/>
      <c r="CG264" s="527"/>
      <c r="CH264" s="527"/>
      <c r="CI264" s="527"/>
      <c r="CJ264" s="527"/>
      <c r="CK264" s="527"/>
    </row>
    <row r="265" customFormat="false" ht="19.5" hidden="false" customHeight="false" outlineLevel="0" collapsed="false">
      <c r="A265" s="524"/>
      <c r="B265" s="525"/>
      <c r="C265" s="526"/>
      <c r="D265" s="525"/>
      <c r="E265" s="529" t="s">
        <v>293</v>
      </c>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c r="AD265" s="525"/>
      <c r="AE265" s="525"/>
      <c r="AF265" s="525"/>
      <c r="AG265" s="525"/>
      <c r="AH265" s="525"/>
      <c r="AI265" s="525"/>
      <c r="AJ265" s="525"/>
      <c r="AK265" s="525"/>
      <c r="AL265" s="525"/>
      <c r="AM265" s="525"/>
      <c r="AN265" s="525"/>
      <c r="AO265" s="525"/>
      <c r="AP265" s="525"/>
      <c r="AQ265" s="525"/>
      <c r="AR265" s="525"/>
      <c r="AS265" s="525"/>
      <c r="AT265" s="525"/>
      <c r="AU265" s="525"/>
      <c r="AV265" s="525"/>
      <c r="AW265" s="525"/>
      <c r="AX265" s="525"/>
      <c r="AY265" s="525"/>
      <c r="AZ265" s="525"/>
      <c r="BA265" s="525"/>
      <c r="BB265" s="525"/>
      <c r="BC265" s="525"/>
      <c r="BD265" s="525"/>
      <c r="BE265" s="525"/>
      <c r="BF265" s="525"/>
      <c r="BG265" s="525"/>
      <c r="BH265" s="525"/>
      <c r="BI265" s="525"/>
      <c r="BJ265" s="525"/>
      <c r="BK265" s="525"/>
      <c r="BL265" s="525"/>
      <c r="BM265" s="525"/>
      <c r="BN265" s="525"/>
      <c r="BO265" s="525"/>
      <c r="BP265" s="527"/>
      <c r="BQ265" s="527"/>
      <c r="BR265" s="527"/>
      <c r="BS265" s="527"/>
      <c r="BT265" s="527"/>
      <c r="BU265" s="527"/>
      <c r="BV265" s="527"/>
      <c r="BW265" s="527"/>
      <c r="BX265" s="527"/>
      <c r="BY265" s="527"/>
      <c r="BZ265" s="527"/>
      <c r="CA265" s="527"/>
      <c r="CB265" s="527"/>
      <c r="CC265" s="527"/>
      <c r="CD265" s="527"/>
      <c r="CE265" s="527"/>
      <c r="CF265" s="527"/>
      <c r="CG265" s="527"/>
      <c r="CH265" s="527"/>
      <c r="CI265" s="527"/>
      <c r="CJ265" s="527"/>
      <c r="CK265" s="527"/>
    </row>
    <row r="266" customFormat="false" ht="19.5" hidden="false" customHeight="false" outlineLevel="0" collapsed="false">
      <c r="A266" s="524"/>
      <c r="B266" s="525"/>
      <c r="C266" s="526"/>
      <c r="D266" s="525"/>
      <c r="E266" s="529" t="s">
        <v>294</v>
      </c>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c r="AD266" s="525"/>
      <c r="AE266" s="525"/>
      <c r="AF266" s="525"/>
      <c r="AG266" s="525"/>
      <c r="AH266" s="525"/>
      <c r="AI266" s="525"/>
      <c r="AJ266" s="525"/>
      <c r="AK266" s="525"/>
      <c r="AL266" s="525"/>
      <c r="AM266" s="525"/>
      <c r="AN266" s="525"/>
      <c r="AO266" s="525"/>
      <c r="AP266" s="525"/>
      <c r="AQ266" s="525"/>
      <c r="AR266" s="525"/>
      <c r="AS266" s="525"/>
      <c r="AT266" s="525"/>
      <c r="AU266" s="525"/>
      <c r="AV266" s="525"/>
      <c r="AW266" s="525"/>
      <c r="AX266" s="525"/>
      <c r="AY266" s="525"/>
      <c r="AZ266" s="525"/>
      <c r="BA266" s="525"/>
      <c r="BB266" s="525"/>
      <c r="BC266" s="525"/>
      <c r="BD266" s="525"/>
      <c r="BE266" s="525"/>
      <c r="BF266" s="525"/>
      <c r="BG266" s="525"/>
      <c r="BH266" s="525"/>
      <c r="BI266" s="525"/>
      <c r="BJ266" s="525"/>
      <c r="BK266" s="525"/>
      <c r="BL266" s="525"/>
      <c r="BM266" s="525"/>
      <c r="BN266" s="525"/>
      <c r="BO266" s="525"/>
      <c r="BP266" s="527"/>
      <c r="BQ266" s="527"/>
      <c r="BR266" s="527"/>
      <c r="BS266" s="527"/>
      <c r="BT266" s="527"/>
      <c r="BU266" s="527"/>
      <c r="BV266" s="527"/>
      <c r="BW266" s="527"/>
      <c r="BX266" s="527"/>
      <c r="BY266" s="527"/>
      <c r="BZ266" s="527"/>
      <c r="CA266" s="527"/>
      <c r="CB266" s="527"/>
      <c r="CC266" s="527"/>
      <c r="CD266" s="527"/>
      <c r="CE266" s="527"/>
      <c r="CF266" s="527"/>
      <c r="CG266" s="527"/>
      <c r="CH266" s="527"/>
      <c r="CI266" s="527"/>
      <c r="CJ266" s="527"/>
      <c r="CK266" s="527"/>
    </row>
    <row r="267" customFormat="false" ht="19.5" hidden="false" customHeight="false" outlineLevel="0" collapsed="false">
      <c r="A267" s="524"/>
      <c r="B267" s="525"/>
      <c r="C267" s="526"/>
      <c r="D267" s="525"/>
      <c r="E267" s="525"/>
      <c r="F267" s="525"/>
      <c r="G267" s="525"/>
      <c r="H267" s="525"/>
      <c r="I267" s="529" t="s">
        <v>295</v>
      </c>
      <c r="J267" s="525"/>
      <c r="K267" s="525"/>
      <c r="L267" s="525"/>
      <c r="M267" s="525"/>
      <c r="N267" s="525"/>
      <c r="O267" s="525"/>
      <c r="P267" s="525"/>
      <c r="Q267" s="525"/>
      <c r="R267" s="525"/>
      <c r="S267" s="525"/>
      <c r="T267" s="525"/>
      <c r="U267" s="525"/>
      <c r="V267" s="525"/>
      <c r="W267" s="525"/>
      <c r="X267" s="525"/>
      <c r="Y267" s="525"/>
      <c r="Z267" s="525"/>
      <c r="AA267" s="525"/>
      <c r="AB267" s="525"/>
      <c r="AC267" s="525"/>
      <c r="AD267" s="525"/>
      <c r="AE267" s="525"/>
      <c r="AF267" s="525"/>
      <c r="AG267" s="525"/>
      <c r="AH267" s="525"/>
      <c r="AI267" s="525"/>
      <c r="AJ267" s="525"/>
      <c r="AK267" s="525"/>
      <c r="AL267" s="525"/>
      <c r="AM267" s="525"/>
      <c r="AN267" s="525"/>
      <c r="AO267" s="525"/>
      <c r="AP267" s="525"/>
      <c r="AQ267" s="525"/>
      <c r="AR267" s="525"/>
      <c r="AS267" s="525"/>
      <c r="AT267" s="525"/>
      <c r="AU267" s="525"/>
      <c r="AV267" s="525"/>
      <c r="AW267" s="525"/>
      <c r="AX267" s="525"/>
      <c r="AY267" s="525"/>
      <c r="AZ267" s="525"/>
      <c r="BA267" s="525"/>
      <c r="BB267" s="525"/>
      <c r="BC267" s="525"/>
      <c r="BD267" s="525"/>
      <c r="BE267" s="525"/>
      <c r="BF267" s="525"/>
      <c r="BG267" s="525"/>
      <c r="BH267" s="525"/>
      <c r="BI267" s="525"/>
      <c r="BJ267" s="525"/>
      <c r="BK267" s="525"/>
      <c r="BL267" s="525"/>
      <c r="BM267" s="525"/>
      <c r="BN267" s="525"/>
      <c r="BO267" s="525"/>
      <c r="BP267" s="527"/>
      <c r="BQ267" s="527"/>
      <c r="BR267" s="527"/>
      <c r="BS267" s="527"/>
      <c r="BT267" s="527"/>
      <c r="BU267" s="527"/>
      <c r="BV267" s="527"/>
      <c r="BW267" s="527"/>
      <c r="BX267" s="527"/>
      <c r="BY267" s="527"/>
      <c r="BZ267" s="527"/>
      <c r="CA267" s="527"/>
      <c r="CB267" s="527"/>
      <c r="CC267" s="527"/>
      <c r="CD267" s="527"/>
      <c r="CE267" s="527"/>
      <c r="CF267" s="527"/>
      <c r="CG267" s="527"/>
      <c r="CH267" s="527"/>
      <c r="CI267" s="527"/>
      <c r="CJ267" s="527"/>
      <c r="CK267" s="527"/>
    </row>
    <row r="268" customFormat="false" ht="19.5" hidden="false" customHeight="false" outlineLevel="0" collapsed="false">
      <c r="A268" s="524"/>
      <c r="B268" s="525"/>
      <c r="C268" s="526"/>
      <c r="D268" s="525"/>
      <c r="E268" s="525"/>
      <c r="F268" s="525"/>
      <c r="G268" s="525"/>
      <c r="H268" s="525"/>
      <c r="I268" s="525" t="s">
        <v>296</v>
      </c>
      <c r="J268" s="525"/>
      <c r="K268" s="525"/>
      <c r="L268" s="525"/>
      <c r="M268" s="525"/>
      <c r="N268" s="525"/>
      <c r="O268" s="525"/>
      <c r="P268" s="525"/>
      <c r="Q268" s="525"/>
      <c r="R268" s="525"/>
      <c r="S268" s="525"/>
      <c r="T268" s="525"/>
      <c r="U268" s="525"/>
      <c r="V268" s="525"/>
      <c r="W268" s="525"/>
      <c r="X268" s="525"/>
      <c r="Y268" s="525"/>
      <c r="Z268" s="525"/>
      <c r="AA268" s="525"/>
      <c r="AB268" s="525"/>
      <c r="AC268" s="525"/>
      <c r="AD268" s="525"/>
      <c r="AE268" s="525"/>
      <c r="AF268" s="525"/>
      <c r="AG268" s="525"/>
      <c r="AH268" s="525"/>
      <c r="AI268" s="525"/>
      <c r="AJ268" s="525"/>
      <c r="AK268" s="525"/>
      <c r="AL268" s="525"/>
      <c r="AM268" s="525"/>
      <c r="AN268" s="525"/>
      <c r="AO268" s="525"/>
      <c r="AP268" s="525"/>
      <c r="AQ268" s="525"/>
      <c r="AR268" s="525"/>
      <c r="AS268" s="525"/>
      <c r="AT268" s="525"/>
      <c r="AU268" s="525"/>
      <c r="AV268" s="525"/>
      <c r="AW268" s="525"/>
      <c r="AX268" s="525"/>
      <c r="AY268" s="525"/>
      <c r="AZ268" s="525"/>
      <c r="BA268" s="525"/>
      <c r="BB268" s="525"/>
      <c r="BC268" s="525"/>
      <c r="BD268" s="525"/>
      <c r="BE268" s="525"/>
      <c r="BF268" s="525"/>
      <c r="BG268" s="525"/>
      <c r="BH268" s="525"/>
      <c r="BI268" s="525"/>
      <c r="BJ268" s="525"/>
      <c r="BK268" s="525"/>
      <c r="BL268" s="525"/>
      <c r="BM268" s="525"/>
      <c r="BN268" s="525"/>
      <c r="BO268" s="525"/>
      <c r="BP268" s="527"/>
      <c r="BQ268" s="527"/>
      <c r="BR268" s="527"/>
      <c r="BS268" s="527"/>
      <c r="BT268" s="527"/>
      <c r="BU268" s="527"/>
      <c r="BV268" s="527"/>
      <c r="BW268" s="527"/>
      <c r="BX268" s="527"/>
      <c r="BY268" s="527"/>
      <c r="BZ268" s="527"/>
      <c r="CA268" s="527"/>
      <c r="CB268" s="527"/>
      <c r="CC268" s="527"/>
      <c r="CD268" s="527"/>
      <c r="CE268" s="527"/>
      <c r="CF268" s="527"/>
      <c r="CG268" s="527"/>
      <c r="CH268" s="527"/>
      <c r="CI268" s="527"/>
      <c r="CJ268" s="527"/>
      <c r="CK268" s="527"/>
    </row>
    <row r="269" customFormat="false" ht="19.5" hidden="false" customHeight="false" outlineLevel="0" collapsed="false">
      <c r="A269" s="524"/>
      <c r="B269" s="525"/>
      <c r="C269" s="526" t="s">
        <v>297</v>
      </c>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c r="AD269" s="525"/>
      <c r="AE269" s="525"/>
      <c r="AF269" s="525"/>
      <c r="AG269" s="525"/>
      <c r="AH269" s="525"/>
      <c r="AI269" s="525"/>
      <c r="AJ269" s="525"/>
      <c r="AK269" s="525"/>
      <c r="AL269" s="525"/>
      <c r="AM269" s="525"/>
      <c r="AN269" s="525"/>
      <c r="AO269" s="525"/>
      <c r="AP269" s="525"/>
      <c r="AQ269" s="525"/>
      <c r="AR269" s="525"/>
      <c r="AS269" s="525"/>
      <c r="AT269" s="525"/>
      <c r="AU269" s="525"/>
      <c r="AV269" s="525"/>
      <c r="AW269" s="525"/>
      <c r="AX269" s="525"/>
      <c r="AY269" s="525"/>
      <c r="AZ269" s="525"/>
      <c r="BA269" s="525"/>
      <c r="BB269" s="525"/>
      <c r="BC269" s="525"/>
      <c r="BD269" s="525"/>
      <c r="BE269" s="525"/>
      <c r="BF269" s="525"/>
      <c r="BG269" s="525"/>
      <c r="BH269" s="525"/>
      <c r="BI269" s="525"/>
      <c r="BJ269" s="525"/>
      <c r="BK269" s="525"/>
      <c r="BL269" s="525"/>
      <c r="BM269" s="525"/>
      <c r="BN269" s="525"/>
      <c r="BO269" s="525"/>
      <c r="BP269" s="527"/>
      <c r="BQ269" s="527"/>
      <c r="BR269" s="527"/>
      <c r="BS269" s="527"/>
      <c r="BT269" s="527"/>
      <c r="BU269" s="527"/>
      <c r="BV269" s="527"/>
      <c r="BW269" s="527"/>
      <c r="BX269" s="527"/>
      <c r="BY269" s="527"/>
      <c r="BZ269" s="527"/>
      <c r="CA269" s="527"/>
      <c r="CB269" s="527"/>
      <c r="CC269" s="527"/>
      <c r="CD269" s="527"/>
      <c r="CE269" s="527"/>
      <c r="CF269" s="527"/>
      <c r="CG269" s="527"/>
      <c r="CH269" s="527"/>
      <c r="CI269" s="527"/>
      <c r="CJ269" s="527"/>
      <c r="CK269" s="527"/>
    </row>
    <row r="270" customFormat="false" ht="19.5" hidden="false" customHeight="false" outlineLevel="0" collapsed="false">
      <c r="A270" s="524"/>
      <c r="B270" s="525"/>
      <c r="C270" s="526"/>
      <c r="D270" s="525"/>
      <c r="E270" s="525" t="s">
        <v>298</v>
      </c>
      <c r="F270" s="525"/>
      <c r="G270" s="525"/>
      <c r="H270" s="525"/>
      <c r="I270" s="525"/>
      <c r="J270" s="525"/>
      <c r="K270" s="525"/>
      <c r="L270" s="525"/>
      <c r="M270" s="525"/>
      <c r="N270" s="525"/>
      <c r="O270" s="525"/>
      <c r="P270" s="525"/>
      <c r="Q270" s="525"/>
      <c r="R270" s="525"/>
      <c r="S270" s="525"/>
      <c r="T270" s="525"/>
      <c r="U270" s="525"/>
      <c r="V270" s="525"/>
      <c r="W270" s="525"/>
      <c r="X270" s="525"/>
      <c r="Y270" s="525"/>
      <c r="Z270" s="525"/>
      <c r="AA270" s="525"/>
      <c r="AB270" s="525"/>
      <c r="AC270" s="525"/>
      <c r="AD270" s="525"/>
      <c r="AE270" s="525"/>
      <c r="AF270" s="525"/>
      <c r="AG270" s="525"/>
      <c r="AH270" s="525"/>
      <c r="AI270" s="525"/>
      <c r="AJ270" s="525"/>
      <c r="AK270" s="525"/>
      <c r="AL270" s="525"/>
      <c r="AM270" s="525"/>
      <c r="AN270" s="525"/>
      <c r="AO270" s="525"/>
      <c r="AP270" s="525"/>
      <c r="AQ270" s="525"/>
      <c r="AR270" s="525"/>
      <c r="AS270" s="525"/>
      <c r="AT270" s="525"/>
      <c r="AU270" s="525"/>
      <c r="AV270" s="525"/>
      <c r="AW270" s="525"/>
      <c r="AX270" s="525"/>
      <c r="AY270" s="525"/>
      <c r="AZ270" s="525"/>
      <c r="BA270" s="525"/>
      <c r="BB270" s="525"/>
      <c r="BC270" s="525"/>
      <c r="BD270" s="525"/>
      <c r="BE270" s="525"/>
      <c r="BF270" s="525"/>
      <c r="BG270" s="525"/>
      <c r="BH270" s="525"/>
      <c r="BI270" s="525"/>
      <c r="BJ270" s="525"/>
      <c r="BK270" s="525"/>
      <c r="BL270" s="525"/>
      <c r="BM270" s="525"/>
      <c r="BN270" s="525"/>
      <c r="BO270" s="525"/>
      <c r="BP270" s="527"/>
      <c r="BQ270" s="527"/>
      <c r="BR270" s="527"/>
      <c r="BS270" s="527"/>
      <c r="BT270" s="527"/>
      <c r="BU270" s="527"/>
      <c r="BV270" s="527"/>
      <c r="BW270" s="527"/>
      <c r="BX270" s="527"/>
      <c r="BY270" s="527"/>
      <c r="BZ270" s="527"/>
      <c r="CA270" s="527"/>
      <c r="CB270" s="527"/>
      <c r="CC270" s="527"/>
      <c r="CD270" s="527"/>
      <c r="CE270" s="527"/>
      <c r="CF270" s="527"/>
      <c r="CG270" s="527"/>
      <c r="CH270" s="527"/>
      <c r="CI270" s="527"/>
      <c r="CJ270" s="527"/>
      <c r="CK270" s="527"/>
    </row>
    <row r="271" customFormat="false" ht="19.5" hidden="false" customHeight="false" outlineLevel="0" collapsed="false">
      <c r="A271" s="524"/>
      <c r="B271" s="525"/>
      <c r="C271" s="526"/>
      <c r="D271" s="525"/>
      <c r="E271" s="525"/>
      <c r="F271" s="529" t="s">
        <v>299</v>
      </c>
      <c r="G271" s="525"/>
      <c r="H271" s="525"/>
      <c r="I271" s="525"/>
      <c r="J271" s="525"/>
      <c r="K271" s="525"/>
      <c r="L271" s="525"/>
      <c r="M271" s="525"/>
      <c r="N271" s="525"/>
      <c r="O271" s="525"/>
      <c r="P271" s="525"/>
      <c r="Q271" s="525"/>
      <c r="R271" s="525"/>
      <c r="S271" s="525"/>
      <c r="T271" s="525"/>
      <c r="U271" s="525"/>
      <c r="V271" s="525"/>
      <c r="W271" s="525"/>
      <c r="X271" s="525"/>
      <c r="Y271" s="525"/>
      <c r="Z271" s="525"/>
      <c r="AA271" s="525"/>
      <c r="AB271" s="525"/>
      <c r="AC271" s="525"/>
      <c r="AD271" s="525"/>
      <c r="AE271" s="525"/>
      <c r="AF271" s="525"/>
      <c r="AG271" s="525"/>
      <c r="AH271" s="525"/>
      <c r="AI271" s="525"/>
      <c r="AJ271" s="525"/>
      <c r="AK271" s="525"/>
      <c r="AL271" s="525"/>
      <c r="AM271" s="525"/>
      <c r="AN271" s="525"/>
      <c r="AO271" s="525"/>
      <c r="AP271" s="525"/>
      <c r="AQ271" s="525"/>
      <c r="AR271" s="525"/>
      <c r="AS271" s="525"/>
      <c r="AT271" s="525"/>
      <c r="AU271" s="525"/>
      <c r="AV271" s="525"/>
      <c r="AW271" s="525"/>
      <c r="AX271" s="525"/>
      <c r="AY271" s="525"/>
      <c r="AZ271" s="525"/>
      <c r="BA271" s="525"/>
      <c r="BB271" s="525"/>
      <c r="BC271" s="525"/>
      <c r="BD271" s="525"/>
      <c r="BE271" s="525"/>
      <c r="BF271" s="525"/>
      <c r="BG271" s="525"/>
      <c r="BH271" s="525"/>
      <c r="BI271" s="525"/>
      <c r="BJ271" s="525"/>
      <c r="BK271" s="525"/>
      <c r="BL271" s="525"/>
      <c r="BM271" s="525"/>
      <c r="BN271" s="525"/>
      <c r="BO271" s="525"/>
      <c r="BP271" s="527"/>
      <c r="BQ271" s="527"/>
      <c r="BR271" s="527"/>
      <c r="BS271" s="527"/>
      <c r="BT271" s="527"/>
      <c r="BU271" s="527"/>
      <c r="BV271" s="527"/>
      <c r="BW271" s="527"/>
      <c r="BX271" s="527"/>
      <c r="BY271" s="527"/>
      <c r="BZ271" s="527"/>
      <c r="CA271" s="527"/>
      <c r="CB271" s="527"/>
      <c r="CC271" s="527"/>
      <c r="CD271" s="527"/>
      <c r="CE271" s="527"/>
      <c r="CF271" s="527"/>
      <c r="CG271" s="527"/>
      <c r="CH271" s="527"/>
      <c r="CI271" s="527"/>
      <c r="CJ271" s="527"/>
      <c r="CK271" s="527"/>
    </row>
    <row r="272" customFormat="false" ht="19.5" hidden="false" customHeight="false" outlineLevel="0" collapsed="false">
      <c r="A272" s="524"/>
      <c r="B272" s="525"/>
      <c r="C272" s="526"/>
      <c r="D272" s="525"/>
      <c r="E272" s="525" t="s">
        <v>300</v>
      </c>
      <c r="F272" s="525"/>
      <c r="G272" s="525"/>
      <c r="H272" s="525"/>
      <c r="I272" s="525"/>
      <c r="J272" s="525"/>
      <c r="K272" s="525"/>
      <c r="L272" s="525"/>
      <c r="M272" s="525"/>
      <c r="N272" s="525"/>
      <c r="O272" s="525"/>
      <c r="P272" s="525"/>
      <c r="Q272" s="525"/>
      <c r="R272" s="525"/>
      <c r="S272" s="525"/>
      <c r="T272" s="525"/>
      <c r="U272" s="525"/>
      <c r="V272" s="525"/>
      <c r="W272" s="525"/>
      <c r="X272" s="525"/>
      <c r="Y272" s="525"/>
      <c r="Z272" s="525"/>
      <c r="AA272" s="525"/>
      <c r="AB272" s="525"/>
      <c r="AC272" s="525"/>
      <c r="AD272" s="525"/>
      <c r="AE272" s="525"/>
      <c r="AF272" s="525"/>
      <c r="AG272" s="525"/>
      <c r="AH272" s="525"/>
      <c r="AI272" s="525"/>
      <c r="AJ272" s="525"/>
      <c r="AK272" s="525"/>
      <c r="AL272" s="525"/>
      <c r="AM272" s="525"/>
      <c r="AN272" s="525"/>
      <c r="AO272" s="525"/>
      <c r="AP272" s="525"/>
      <c r="AQ272" s="525"/>
      <c r="AR272" s="525"/>
      <c r="AS272" s="525"/>
      <c r="AT272" s="525"/>
      <c r="AU272" s="525"/>
      <c r="AV272" s="525"/>
      <c r="AW272" s="525"/>
      <c r="AX272" s="525"/>
      <c r="AY272" s="525"/>
      <c r="AZ272" s="525"/>
      <c r="BA272" s="525"/>
      <c r="BB272" s="525"/>
      <c r="BC272" s="525"/>
      <c r="BD272" s="525"/>
      <c r="BE272" s="525"/>
      <c r="BF272" s="525"/>
      <c r="BG272" s="525"/>
      <c r="BH272" s="525"/>
      <c r="BI272" s="525"/>
      <c r="BJ272" s="525"/>
      <c r="BK272" s="525"/>
      <c r="BL272" s="525"/>
      <c r="BM272" s="525"/>
      <c r="BN272" s="525"/>
      <c r="BO272" s="525"/>
      <c r="BP272" s="527"/>
      <c r="BQ272" s="527"/>
      <c r="BR272" s="527"/>
      <c r="BS272" s="527"/>
      <c r="BT272" s="527"/>
      <c r="BU272" s="527"/>
      <c r="BV272" s="527"/>
      <c r="BW272" s="527"/>
      <c r="BX272" s="527"/>
      <c r="BY272" s="527"/>
      <c r="BZ272" s="527"/>
      <c r="CA272" s="527"/>
      <c r="CB272" s="527"/>
      <c r="CC272" s="527"/>
      <c r="CD272" s="527"/>
      <c r="CE272" s="527"/>
      <c r="CF272" s="527"/>
      <c r="CG272" s="527"/>
      <c r="CH272" s="527"/>
      <c r="CI272" s="527"/>
      <c r="CJ272" s="527"/>
      <c r="CK272" s="527"/>
    </row>
    <row r="273" customFormat="false" ht="19.5" hidden="false" customHeight="true" outlineLevel="0" collapsed="false">
      <c r="A273" s="522"/>
      <c r="B273" s="522"/>
      <c r="C273" s="522"/>
      <c r="D273" s="522"/>
      <c r="E273" s="522"/>
      <c r="F273" s="522"/>
      <c r="G273" s="522"/>
      <c r="H273" s="522"/>
      <c r="I273" s="522"/>
      <c r="J273" s="522"/>
      <c r="K273" s="522"/>
      <c r="L273" s="522"/>
      <c r="M273" s="522"/>
      <c r="N273" s="522"/>
      <c r="O273" s="522"/>
      <c r="P273" s="522"/>
      <c r="Q273" s="522"/>
      <c r="R273" s="522"/>
      <c r="S273" s="522"/>
      <c r="T273" s="522"/>
      <c r="U273" s="522"/>
      <c r="V273" s="522"/>
      <c r="W273" s="522"/>
      <c r="X273" s="522"/>
      <c r="Y273" s="522"/>
      <c r="Z273" s="522"/>
      <c r="AA273" s="522"/>
      <c r="AB273" s="522"/>
      <c r="AC273" s="522"/>
      <c r="AD273" s="522"/>
      <c r="AE273" s="522"/>
      <c r="AF273" s="522"/>
      <c r="AG273" s="522"/>
      <c r="AH273" s="522"/>
      <c r="AI273" s="522"/>
      <c r="AJ273" s="522"/>
      <c r="AK273" s="522"/>
      <c r="AL273" s="522"/>
      <c r="AM273" s="522"/>
      <c r="AN273" s="522"/>
      <c r="AO273" s="522"/>
      <c r="AP273" s="522"/>
      <c r="AQ273" s="522"/>
      <c r="AR273" s="522"/>
      <c r="AS273" s="522"/>
      <c r="AT273" s="522"/>
      <c r="AU273" s="522"/>
      <c r="AV273" s="522"/>
      <c r="AW273" s="522"/>
      <c r="AX273" s="522"/>
      <c r="AY273" s="522"/>
      <c r="AZ273" s="522"/>
      <c r="BA273" s="522"/>
      <c r="BB273" s="522"/>
      <c r="BC273" s="522"/>
      <c r="BD273" s="522"/>
      <c r="BE273" s="522"/>
      <c r="BF273" s="522"/>
      <c r="BG273" s="522"/>
      <c r="BH273" s="522"/>
      <c r="BI273" s="522"/>
      <c r="BJ273" s="522"/>
      <c r="BK273" s="522"/>
      <c r="BL273" s="522"/>
      <c r="BM273" s="522"/>
      <c r="BN273" s="522"/>
      <c r="BO273" s="522"/>
      <c r="BP273" s="523"/>
      <c r="BQ273" s="523"/>
      <c r="BR273" s="523"/>
      <c r="BS273" s="523"/>
      <c r="BT273" s="523"/>
      <c r="BU273" s="523"/>
      <c r="BV273" s="523"/>
      <c r="BW273" s="523"/>
      <c r="BX273" s="523"/>
      <c r="BY273" s="523"/>
      <c r="BZ273" s="523"/>
      <c r="CA273" s="523"/>
      <c r="CB273" s="523"/>
      <c r="CC273" s="523"/>
      <c r="CD273" s="523"/>
      <c r="CE273" s="523"/>
      <c r="CF273" s="523"/>
      <c r="CG273" s="523"/>
      <c r="CH273" s="523"/>
      <c r="CI273" s="523"/>
      <c r="CJ273" s="523"/>
      <c r="CK273" s="523"/>
    </row>
    <row r="274" customFormat="false" ht="19.5" hidden="false" customHeight="true" outlineLevel="0" collapsed="false">
      <c r="A274" s="522" t="s">
        <v>301</v>
      </c>
      <c r="B274" s="522"/>
      <c r="C274" s="522"/>
      <c r="D274" s="522"/>
      <c r="E274" s="522"/>
      <c r="F274" s="522"/>
      <c r="G274" s="522"/>
      <c r="H274" s="522"/>
      <c r="I274" s="522"/>
      <c r="J274" s="522"/>
      <c r="K274" s="522"/>
      <c r="L274" s="522"/>
      <c r="M274" s="522"/>
      <c r="N274" s="522"/>
      <c r="O274" s="522"/>
      <c r="P274" s="522"/>
      <c r="Q274" s="522"/>
      <c r="R274" s="522"/>
      <c r="S274" s="522"/>
      <c r="T274" s="522"/>
      <c r="U274" s="522"/>
      <c r="V274" s="522"/>
      <c r="W274" s="522"/>
      <c r="X274" s="522"/>
      <c r="Y274" s="522"/>
      <c r="Z274" s="522"/>
      <c r="AA274" s="522"/>
      <c r="AB274" s="522"/>
      <c r="AC274" s="522"/>
      <c r="AD274" s="522"/>
      <c r="AE274" s="522"/>
      <c r="AF274" s="522"/>
      <c r="AG274" s="522"/>
      <c r="AH274" s="522"/>
      <c r="AI274" s="522"/>
      <c r="AJ274" s="522"/>
      <c r="AK274" s="522"/>
      <c r="AL274" s="522"/>
      <c r="AM274" s="522"/>
      <c r="AN274" s="522"/>
      <c r="AO274" s="522"/>
      <c r="AP274" s="522"/>
      <c r="AQ274" s="522"/>
      <c r="AR274" s="522"/>
      <c r="AS274" s="522"/>
      <c r="AT274" s="522"/>
      <c r="AU274" s="522"/>
      <c r="AV274" s="522"/>
      <c r="AW274" s="522"/>
      <c r="AX274" s="522"/>
      <c r="AY274" s="522"/>
      <c r="AZ274" s="522"/>
      <c r="BA274" s="522"/>
      <c r="BB274" s="522"/>
      <c r="BC274" s="522"/>
      <c r="BD274" s="522"/>
      <c r="BE274" s="522"/>
      <c r="BF274" s="522"/>
      <c r="BG274" s="522"/>
      <c r="BH274" s="522"/>
      <c r="BI274" s="522"/>
      <c r="BJ274" s="522"/>
      <c r="BK274" s="522"/>
      <c r="BL274" s="522"/>
      <c r="BM274" s="522"/>
      <c r="BN274" s="522"/>
      <c r="BO274" s="522"/>
      <c r="BP274" s="523"/>
      <c r="BQ274" s="523"/>
      <c r="BR274" s="523"/>
      <c r="BS274" s="523"/>
      <c r="BT274" s="523"/>
      <c r="BU274" s="523"/>
      <c r="BV274" s="523"/>
      <c r="BW274" s="523"/>
      <c r="BX274" s="523"/>
      <c r="BY274" s="523"/>
      <c r="BZ274" s="523"/>
      <c r="CA274" s="523"/>
      <c r="CB274" s="523"/>
      <c r="CC274" s="523"/>
      <c r="CD274" s="523"/>
      <c r="CE274" s="523"/>
      <c r="CF274" s="523"/>
      <c r="CG274" s="523"/>
      <c r="CH274" s="523"/>
      <c r="CI274" s="523"/>
      <c r="CJ274" s="523"/>
      <c r="CK274" s="523"/>
    </row>
    <row r="275" customFormat="false" ht="19.5" hidden="false" customHeight="false" outlineLevel="0" collapsed="false">
      <c r="A275" s="524"/>
      <c r="B275" s="525"/>
      <c r="C275" s="526" t="s">
        <v>302</v>
      </c>
      <c r="D275" s="525"/>
      <c r="E275" s="525"/>
      <c r="F275" s="525"/>
      <c r="G275" s="525"/>
      <c r="H275" s="525"/>
      <c r="I275" s="525"/>
      <c r="J275" s="525"/>
      <c r="K275" s="525"/>
      <c r="L275" s="525"/>
      <c r="M275" s="525"/>
      <c r="N275" s="525"/>
      <c r="O275" s="525"/>
      <c r="P275" s="525"/>
      <c r="Q275" s="525"/>
      <c r="R275" s="525"/>
      <c r="S275" s="525"/>
      <c r="T275" s="525"/>
      <c r="U275" s="525"/>
      <c r="V275" s="525"/>
      <c r="W275" s="525"/>
      <c r="X275" s="525"/>
      <c r="Y275" s="525"/>
      <c r="Z275" s="525"/>
      <c r="AA275" s="525"/>
      <c r="AB275" s="525"/>
      <c r="AC275" s="525"/>
      <c r="AD275" s="525"/>
      <c r="AE275" s="525"/>
      <c r="AF275" s="525"/>
      <c r="AG275" s="525"/>
      <c r="AH275" s="525"/>
      <c r="AI275" s="525"/>
      <c r="AJ275" s="525"/>
      <c r="AK275" s="525"/>
      <c r="AL275" s="525"/>
      <c r="AM275" s="525"/>
      <c r="AN275" s="525"/>
      <c r="AO275" s="525"/>
      <c r="AP275" s="525"/>
      <c r="AQ275" s="525"/>
      <c r="AR275" s="525"/>
      <c r="AS275" s="525"/>
      <c r="AT275" s="525"/>
      <c r="AU275" s="525"/>
      <c r="AV275" s="525"/>
      <c r="AW275" s="525"/>
      <c r="AX275" s="525"/>
      <c r="AY275" s="525"/>
      <c r="AZ275" s="525"/>
      <c r="BA275" s="525"/>
      <c r="BB275" s="525"/>
      <c r="BC275" s="525"/>
      <c r="BD275" s="525"/>
      <c r="BE275" s="525"/>
      <c r="BF275" s="525"/>
      <c r="BG275" s="525"/>
      <c r="BH275" s="525"/>
      <c r="BI275" s="525"/>
      <c r="BJ275" s="525"/>
      <c r="BK275" s="525"/>
      <c r="BL275" s="525"/>
      <c r="BM275" s="525"/>
      <c r="BN275" s="525"/>
      <c r="BO275" s="525"/>
      <c r="BP275" s="523"/>
      <c r="BQ275" s="523"/>
      <c r="BR275" s="523"/>
      <c r="BS275" s="523"/>
      <c r="BT275" s="523"/>
      <c r="BU275" s="523"/>
      <c r="BV275" s="523"/>
      <c r="BW275" s="523"/>
      <c r="BX275" s="523"/>
      <c r="BY275" s="523"/>
      <c r="BZ275" s="523"/>
      <c r="CA275" s="523"/>
      <c r="CB275" s="523"/>
      <c r="CC275" s="523"/>
      <c r="CD275" s="523"/>
      <c r="CE275" s="523"/>
      <c r="CF275" s="523"/>
      <c r="CG275" s="523"/>
      <c r="CH275" s="523"/>
      <c r="CI275" s="523"/>
      <c r="CJ275" s="523"/>
      <c r="CK275" s="523"/>
    </row>
    <row r="276" customFormat="false" ht="19.5" hidden="false" customHeight="false" outlineLevel="0" collapsed="false">
      <c r="A276" s="524"/>
      <c r="B276" s="525"/>
      <c r="C276" s="526" t="s">
        <v>303</v>
      </c>
      <c r="D276" s="525"/>
      <c r="E276" s="525"/>
      <c r="F276" s="525"/>
      <c r="G276" s="525"/>
      <c r="H276" s="525"/>
      <c r="I276" s="525"/>
      <c r="J276" s="525"/>
      <c r="K276" s="525"/>
      <c r="L276" s="525"/>
      <c r="M276" s="525"/>
      <c r="N276" s="525"/>
      <c r="O276" s="525"/>
      <c r="P276" s="525"/>
      <c r="Q276" s="525"/>
      <c r="R276" s="525"/>
      <c r="S276" s="525"/>
      <c r="T276" s="525"/>
      <c r="U276" s="525"/>
      <c r="V276" s="525"/>
      <c r="W276" s="525"/>
      <c r="X276" s="525"/>
      <c r="Y276" s="525"/>
      <c r="Z276" s="525"/>
      <c r="AA276" s="525"/>
      <c r="AB276" s="525"/>
      <c r="AC276" s="525"/>
      <c r="AD276" s="525"/>
      <c r="AE276" s="525"/>
      <c r="AF276" s="525"/>
      <c r="AG276" s="525"/>
      <c r="AH276" s="525"/>
      <c r="AI276" s="525"/>
      <c r="AJ276" s="525"/>
      <c r="AK276" s="525"/>
      <c r="AL276" s="525"/>
      <c r="AM276" s="525"/>
      <c r="AN276" s="525"/>
      <c r="AO276" s="525"/>
      <c r="AP276" s="525"/>
      <c r="AQ276" s="525"/>
      <c r="AR276" s="525"/>
      <c r="AS276" s="525"/>
      <c r="AT276" s="525"/>
      <c r="AU276" s="525"/>
      <c r="AV276" s="525"/>
      <c r="AW276" s="525"/>
      <c r="AX276" s="525"/>
      <c r="AY276" s="525"/>
      <c r="AZ276" s="525"/>
      <c r="BA276" s="525"/>
      <c r="BB276" s="525"/>
      <c r="BC276" s="525"/>
      <c r="BD276" s="525"/>
      <c r="BE276" s="525"/>
      <c r="BF276" s="525"/>
      <c r="BG276" s="525"/>
      <c r="BH276" s="525"/>
      <c r="BI276" s="525"/>
      <c r="BJ276" s="525"/>
      <c r="BK276" s="525"/>
      <c r="BL276" s="525"/>
      <c r="BM276" s="525"/>
      <c r="BN276" s="525"/>
      <c r="BO276" s="525"/>
      <c r="BP276" s="523"/>
      <c r="BQ276" s="523"/>
      <c r="BR276" s="523"/>
      <c r="BS276" s="523"/>
      <c r="BT276" s="523"/>
      <c r="BU276" s="523"/>
      <c r="BV276" s="523"/>
      <c r="BW276" s="523"/>
      <c r="BX276" s="523"/>
      <c r="BY276" s="523"/>
      <c r="BZ276" s="523"/>
      <c r="CA276" s="523"/>
      <c r="CB276" s="523"/>
      <c r="CC276" s="523"/>
      <c r="CD276" s="523"/>
      <c r="CE276" s="523"/>
      <c r="CF276" s="523"/>
      <c r="CG276" s="523"/>
      <c r="CH276" s="523"/>
      <c r="CI276" s="523"/>
      <c r="CJ276" s="523"/>
      <c r="CK276" s="523"/>
    </row>
    <row r="277" customFormat="false" ht="19.5" hidden="false" customHeight="false" outlineLevel="0" collapsed="false">
      <c r="A277" s="524"/>
      <c r="B277" s="525"/>
      <c r="C277" s="526" t="s">
        <v>304</v>
      </c>
      <c r="D277" s="525"/>
      <c r="E277" s="525"/>
      <c r="F277" s="525"/>
      <c r="G277" s="525"/>
      <c r="H277" s="525"/>
      <c r="I277" s="525"/>
      <c r="J277" s="525"/>
      <c r="K277" s="525"/>
      <c r="L277" s="525"/>
      <c r="M277" s="525"/>
      <c r="N277" s="525"/>
      <c r="O277" s="525"/>
      <c r="P277" s="525"/>
      <c r="Q277" s="525"/>
      <c r="R277" s="525"/>
      <c r="S277" s="525"/>
      <c r="T277" s="525"/>
      <c r="U277" s="525"/>
      <c r="V277" s="525"/>
      <c r="W277" s="525"/>
      <c r="X277" s="525"/>
      <c r="Y277" s="525"/>
      <c r="Z277" s="525"/>
      <c r="AA277" s="525"/>
      <c r="AB277" s="525"/>
      <c r="AC277" s="525"/>
      <c r="AD277" s="525"/>
      <c r="AE277" s="525"/>
      <c r="AF277" s="525"/>
      <c r="AG277" s="525"/>
      <c r="AH277" s="525"/>
      <c r="AI277" s="525"/>
      <c r="AJ277" s="525"/>
      <c r="AK277" s="525"/>
      <c r="AL277" s="525"/>
      <c r="AM277" s="525"/>
      <c r="AN277" s="525"/>
      <c r="AO277" s="525"/>
      <c r="AP277" s="525"/>
      <c r="AQ277" s="525"/>
      <c r="AR277" s="525"/>
      <c r="AS277" s="525"/>
      <c r="AT277" s="525"/>
      <c r="AU277" s="525"/>
      <c r="AV277" s="525"/>
      <c r="AW277" s="525"/>
      <c r="AX277" s="525"/>
      <c r="AY277" s="525"/>
      <c r="AZ277" s="525"/>
      <c r="BA277" s="525"/>
      <c r="BB277" s="525"/>
      <c r="BC277" s="525"/>
      <c r="BD277" s="525"/>
      <c r="BE277" s="525"/>
      <c r="BF277" s="525"/>
      <c r="BG277" s="525"/>
      <c r="BH277" s="525"/>
      <c r="BI277" s="525"/>
      <c r="BJ277" s="525"/>
      <c r="BK277" s="525"/>
      <c r="BL277" s="525"/>
      <c r="BM277" s="525"/>
      <c r="BN277" s="525"/>
      <c r="BO277" s="525"/>
      <c r="BP277" s="523"/>
      <c r="BQ277" s="523"/>
      <c r="BR277" s="523"/>
      <c r="BS277" s="523"/>
      <c r="BT277" s="523"/>
      <c r="BU277" s="523"/>
      <c r="BV277" s="523"/>
      <c r="BW277" s="523"/>
      <c r="BX277" s="523"/>
      <c r="BY277" s="523"/>
      <c r="BZ277" s="523"/>
      <c r="CA277" s="523"/>
      <c r="CB277" s="523"/>
      <c r="CC277" s="523"/>
      <c r="CD277" s="523"/>
      <c r="CE277" s="523"/>
      <c r="CF277" s="523"/>
      <c r="CG277" s="523"/>
      <c r="CH277" s="523"/>
      <c r="CI277" s="523"/>
      <c r="CJ277" s="523"/>
      <c r="CK277" s="523"/>
    </row>
    <row r="278" customFormat="false" ht="19.5" hidden="false" customHeight="false" outlineLevel="0" collapsed="false">
      <c r="A278" s="524"/>
      <c r="B278" s="525"/>
      <c r="C278" s="526"/>
      <c r="D278" s="525"/>
      <c r="E278" s="525"/>
      <c r="F278" s="525"/>
      <c r="G278" s="525"/>
      <c r="H278" s="525"/>
      <c r="I278" s="525"/>
      <c r="J278" s="525"/>
      <c r="K278" s="525"/>
      <c r="L278" s="525"/>
      <c r="M278" s="525"/>
      <c r="N278" s="525"/>
      <c r="O278" s="525"/>
      <c r="P278" s="525"/>
      <c r="Q278" s="525"/>
      <c r="R278" s="525"/>
      <c r="S278" s="525"/>
      <c r="T278" s="525"/>
      <c r="U278" s="525"/>
      <c r="V278" s="525"/>
      <c r="W278" s="525"/>
      <c r="X278" s="525"/>
      <c r="Y278" s="525"/>
      <c r="Z278" s="525"/>
      <c r="AA278" s="525"/>
      <c r="AB278" s="525"/>
      <c r="AC278" s="525"/>
      <c r="AD278" s="525"/>
      <c r="AE278" s="525"/>
      <c r="AF278" s="525"/>
      <c r="AG278" s="525"/>
      <c r="AH278" s="525"/>
      <c r="AI278" s="525"/>
      <c r="AJ278" s="525"/>
      <c r="AK278" s="525"/>
      <c r="AL278" s="525"/>
      <c r="AM278" s="525"/>
      <c r="AN278" s="525"/>
      <c r="AO278" s="525"/>
      <c r="AP278" s="525"/>
      <c r="AQ278" s="525"/>
      <c r="AR278" s="525"/>
      <c r="AS278" s="525"/>
      <c r="AT278" s="525"/>
      <c r="AU278" s="525"/>
      <c r="AV278" s="525"/>
      <c r="AW278" s="525"/>
      <c r="AX278" s="525"/>
      <c r="AY278" s="525"/>
      <c r="AZ278" s="525"/>
      <c r="BA278" s="525"/>
      <c r="BB278" s="525"/>
      <c r="BC278" s="525"/>
      <c r="BD278" s="525"/>
      <c r="BE278" s="525"/>
      <c r="BF278" s="525"/>
      <c r="BG278" s="525"/>
      <c r="BH278" s="525"/>
      <c r="BI278" s="525"/>
      <c r="BJ278" s="525"/>
      <c r="BK278" s="525"/>
      <c r="BL278" s="525"/>
      <c r="BM278" s="525"/>
      <c r="BN278" s="525"/>
      <c r="BO278" s="525"/>
      <c r="BP278" s="523"/>
      <c r="BQ278" s="523"/>
      <c r="BR278" s="523"/>
      <c r="BS278" s="523"/>
      <c r="BT278" s="523"/>
      <c r="BU278" s="523"/>
      <c r="BV278" s="523"/>
      <c r="BW278" s="523"/>
      <c r="BX278" s="523"/>
      <c r="BY278" s="523"/>
      <c r="BZ278" s="523"/>
      <c r="CA278" s="523"/>
      <c r="CB278" s="523"/>
      <c r="CC278" s="523"/>
      <c r="CD278" s="523"/>
      <c r="CE278" s="523"/>
      <c r="CF278" s="523"/>
      <c r="CG278" s="523"/>
      <c r="CH278" s="523"/>
      <c r="CI278" s="523"/>
      <c r="CJ278" s="523"/>
      <c r="CK278" s="523"/>
    </row>
    <row r="279" customFormat="false" ht="19.5" hidden="false" customHeight="false" outlineLevel="0" collapsed="false">
      <c r="A279" s="524"/>
      <c r="B279" s="525"/>
      <c r="C279" s="526"/>
      <c r="D279" s="525"/>
      <c r="E279" s="525"/>
      <c r="F279" s="525"/>
      <c r="G279" s="525"/>
      <c r="H279" s="525"/>
      <c r="I279" s="525"/>
      <c r="J279" s="525"/>
      <c r="K279" s="525"/>
      <c r="L279" s="525"/>
      <c r="M279" s="525"/>
      <c r="N279" s="525"/>
      <c r="O279" s="525"/>
      <c r="P279" s="525"/>
      <c r="Q279" s="525"/>
      <c r="R279" s="525"/>
      <c r="S279" s="525"/>
      <c r="T279" s="525"/>
      <c r="U279" s="525"/>
      <c r="V279" s="525"/>
      <c r="W279" s="525"/>
      <c r="X279" s="525"/>
      <c r="Y279" s="525"/>
      <c r="Z279" s="525"/>
      <c r="AA279" s="525"/>
      <c r="AB279" s="525"/>
      <c r="AC279" s="525"/>
      <c r="AD279" s="525"/>
      <c r="AE279" s="525"/>
      <c r="AF279" s="525"/>
      <c r="AG279" s="525"/>
      <c r="AH279" s="525"/>
      <c r="AI279" s="525"/>
      <c r="AJ279" s="525"/>
      <c r="AK279" s="525"/>
      <c r="AL279" s="525"/>
      <c r="AM279" s="525"/>
      <c r="AN279" s="525"/>
      <c r="AO279" s="525"/>
      <c r="AP279" s="525"/>
      <c r="AQ279" s="525"/>
      <c r="AR279" s="525"/>
      <c r="AS279" s="525"/>
      <c r="AT279" s="525"/>
      <c r="AU279" s="525"/>
      <c r="AV279" s="525"/>
      <c r="AW279" s="525"/>
      <c r="AX279" s="525"/>
      <c r="AY279" s="525"/>
      <c r="AZ279" s="525"/>
      <c r="BA279" s="525"/>
      <c r="BB279" s="525"/>
      <c r="BC279" s="525"/>
      <c r="BD279" s="525"/>
      <c r="BE279" s="525"/>
      <c r="BF279" s="525"/>
      <c r="BG279" s="525"/>
      <c r="BH279" s="525"/>
      <c r="BI279" s="525"/>
      <c r="BJ279" s="525"/>
      <c r="BK279" s="525"/>
      <c r="BL279" s="525"/>
      <c r="BM279" s="525"/>
      <c r="BN279" s="525"/>
      <c r="BO279" s="525"/>
      <c r="BP279" s="523"/>
      <c r="BQ279" s="523"/>
      <c r="BR279" s="523"/>
      <c r="BS279" s="523"/>
      <c r="BT279" s="523"/>
      <c r="BU279" s="523"/>
      <c r="BV279" s="523"/>
      <c r="BW279" s="523"/>
      <c r="BX279" s="523"/>
      <c r="BY279" s="523"/>
      <c r="BZ279" s="523"/>
      <c r="CA279" s="523"/>
      <c r="CB279" s="523"/>
      <c r="CC279" s="523"/>
      <c r="CD279" s="523"/>
      <c r="CE279" s="523"/>
      <c r="CF279" s="523"/>
      <c r="CG279" s="523"/>
      <c r="CH279" s="523"/>
      <c r="CI279" s="523"/>
      <c r="CJ279" s="523"/>
      <c r="CK279" s="523"/>
    </row>
    <row r="280" customFormat="false" ht="19.5" hidden="false" customHeight="false" outlineLevel="0" collapsed="false">
      <c r="A280" s="524"/>
      <c r="B280" s="525"/>
      <c r="C280" s="526" t="s">
        <v>305</v>
      </c>
      <c r="D280" s="525"/>
      <c r="E280" s="525"/>
      <c r="F280" s="525"/>
      <c r="G280" s="525"/>
      <c r="H280" s="525"/>
      <c r="I280" s="525"/>
      <c r="J280" s="525"/>
      <c r="K280" s="525"/>
      <c r="L280" s="525"/>
      <c r="M280" s="525"/>
      <c r="N280" s="525"/>
      <c r="O280" s="525"/>
      <c r="P280" s="525"/>
      <c r="Q280" s="525"/>
      <c r="R280" s="525"/>
      <c r="S280" s="525"/>
      <c r="T280" s="525"/>
      <c r="U280" s="525"/>
      <c r="V280" s="525"/>
      <c r="W280" s="525"/>
      <c r="X280" s="525"/>
      <c r="Y280" s="525"/>
      <c r="Z280" s="525"/>
      <c r="AA280" s="525"/>
      <c r="AB280" s="525"/>
      <c r="AC280" s="525"/>
      <c r="AD280" s="525"/>
      <c r="AE280" s="525"/>
      <c r="AF280" s="525"/>
      <c r="AG280" s="525"/>
      <c r="AH280" s="525"/>
      <c r="AI280" s="525"/>
      <c r="AJ280" s="525"/>
      <c r="AK280" s="525"/>
      <c r="AL280" s="525"/>
      <c r="AM280" s="525"/>
      <c r="AN280" s="525"/>
      <c r="AO280" s="525"/>
      <c r="AP280" s="525"/>
      <c r="AQ280" s="525"/>
      <c r="AR280" s="525"/>
      <c r="AS280" s="525"/>
      <c r="AT280" s="525"/>
      <c r="AU280" s="525"/>
      <c r="AV280" s="525"/>
      <c r="AW280" s="525"/>
      <c r="AX280" s="525"/>
      <c r="AY280" s="525"/>
      <c r="AZ280" s="525"/>
      <c r="BA280" s="525"/>
      <c r="BB280" s="525"/>
      <c r="BC280" s="525"/>
      <c r="BD280" s="525"/>
      <c r="BE280" s="525"/>
      <c r="BF280" s="525"/>
      <c r="BG280" s="525"/>
      <c r="BH280" s="525"/>
      <c r="BI280" s="525"/>
      <c r="BJ280" s="525"/>
      <c r="BK280" s="525"/>
      <c r="BL280" s="525"/>
      <c r="BM280" s="525"/>
      <c r="BN280" s="525"/>
      <c r="BO280" s="525"/>
      <c r="BP280" s="523"/>
      <c r="BQ280" s="523"/>
      <c r="BR280" s="523"/>
      <c r="BS280" s="523"/>
      <c r="BT280" s="523"/>
      <c r="BU280" s="523"/>
      <c r="BV280" s="523"/>
      <c r="BW280" s="523"/>
      <c r="BX280" s="523"/>
      <c r="BY280" s="523"/>
      <c r="BZ280" s="523"/>
      <c r="CA280" s="523"/>
      <c r="CB280" s="523"/>
      <c r="CC280" s="523"/>
      <c r="CD280" s="523"/>
      <c r="CE280" s="523"/>
      <c r="CF280" s="523"/>
      <c r="CG280" s="523"/>
      <c r="CH280" s="523"/>
      <c r="CI280" s="523"/>
      <c r="CJ280" s="523"/>
      <c r="CK280" s="523"/>
    </row>
    <row r="281" customFormat="false" ht="19.5" hidden="false" customHeight="false" outlineLevel="0" collapsed="false">
      <c r="A281" s="524"/>
      <c r="B281" s="525"/>
      <c r="C281" s="525"/>
      <c r="D281" s="525"/>
      <c r="E281" s="529" t="s">
        <v>306</v>
      </c>
      <c r="F281" s="525"/>
      <c r="G281" s="525"/>
      <c r="H281" s="525"/>
      <c r="I281" s="525"/>
      <c r="J281" s="525"/>
      <c r="K281" s="525"/>
      <c r="L281" s="525"/>
      <c r="M281" s="525"/>
      <c r="N281" s="525"/>
      <c r="O281" s="525"/>
      <c r="P281" s="525"/>
      <c r="Q281" s="525"/>
      <c r="R281" s="525"/>
      <c r="S281" s="525"/>
      <c r="T281" s="525"/>
      <c r="U281" s="525"/>
      <c r="V281" s="525"/>
      <c r="W281" s="525"/>
      <c r="X281" s="525"/>
      <c r="Y281" s="525"/>
      <c r="Z281" s="525"/>
      <c r="AA281" s="525"/>
      <c r="AB281" s="525"/>
      <c r="AC281" s="525"/>
      <c r="AD281" s="525"/>
      <c r="AE281" s="525"/>
      <c r="AF281" s="525"/>
      <c r="AG281" s="525"/>
      <c r="AH281" s="525"/>
      <c r="AI281" s="525"/>
      <c r="AJ281" s="525"/>
      <c r="AK281" s="525"/>
      <c r="AL281" s="525"/>
      <c r="AM281" s="525"/>
      <c r="AN281" s="525"/>
      <c r="AO281" s="525"/>
      <c r="AP281" s="525"/>
      <c r="AQ281" s="525"/>
      <c r="AR281" s="525"/>
      <c r="AS281" s="525"/>
      <c r="AT281" s="525"/>
      <c r="AU281" s="525"/>
      <c r="AV281" s="525"/>
      <c r="AW281" s="525"/>
      <c r="AX281" s="525"/>
      <c r="AY281" s="525"/>
      <c r="AZ281" s="525"/>
      <c r="BA281" s="525"/>
      <c r="BB281" s="525"/>
      <c r="BC281" s="525"/>
      <c r="BD281" s="525"/>
      <c r="BE281" s="525"/>
      <c r="BF281" s="525"/>
      <c r="BG281" s="525"/>
      <c r="BH281" s="525"/>
      <c r="BI281" s="525"/>
      <c r="BJ281" s="525"/>
      <c r="BK281" s="525"/>
      <c r="BL281" s="525"/>
      <c r="BM281" s="525"/>
      <c r="BN281" s="525"/>
      <c r="BO281" s="525"/>
      <c r="BP281" s="523"/>
      <c r="BQ281" s="523"/>
      <c r="BR281" s="523"/>
      <c r="BS281" s="523"/>
      <c r="BT281" s="523"/>
      <c r="BU281" s="523"/>
      <c r="BV281" s="523"/>
      <c r="BW281" s="523"/>
      <c r="BX281" s="523"/>
      <c r="BY281" s="523"/>
      <c r="BZ281" s="523"/>
      <c r="CA281" s="523"/>
      <c r="CB281" s="523"/>
      <c r="CC281" s="523"/>
      <c r="CD281" s="523"/>
      <c r="CE281" s="523"/>
      <c r="CF281" s="523"/>
      <c r="CG281" s="523"/>
      <c r="CH281" s="523"/>
      <c r="CI281" s="523"/>
      <c r="CJ281" s="523"/>
      <c r="CK281" s="523"/>
    </row>
    <row r="282" customFormat="false" ht="19.5" hidden="false" customHeight="false" outlineLevel="0" collapsed="false">
      <c r="A282" s="524"/>
      <c r="B282" s="525"/>
      <c r="C282" s="526" t="s">
        <v>307</v>
      </c>
      <c r="D282" s="525"/>
      <c r="E282" s="525"/>
      <c r="F282" s="525"/>
      <c r="G282" s="525"/>
      <c r="H282" s="525"/>
      <c r="I282" s="525"/>
      <c r="J282" s="525"/>
      <c r="K282" s="525"/>
      <c r="L282" s="525"/>
      <c r="M282" s="525"/>
      <c r="N282" s="525"/>
      <c r="O282" s="525"/>
      <c r="P282" s="525"/>
      <c r="Q282" s="525"/>
      <c r="R282" s="525"/>
      <c r="S282" s="525"/>
      <c r="T282" s="525"/>
      <c r="U282" s="525"/>
      <c r="V282" s="525"/>
      <c r="W282" s="525"/>
      <c r="X282" s="525"/>
      <c r="Y282" s="525"/>
      <c r="Z282" s="525"/>
      <c r="AA282" s="525"/>
      <c r="AB282" s="525"/>
      <c r="AC282" s="525"/>
      <c r="AD282" s="525"/>
      <c r="AE282" s="525"/>
      <c r="AF282" s="525"/>
      <c r="AG282" s="525"/>
      <c r="AH282" s="525"/>
      <c r="AI282" s="525"/>
      <c r="AJ282" s="525"/>
      <c r="AK282" s="525"/>
      <c r="AL282" s="525"/>
      <c r="AM282" s="525"/>
      <c r="AN282" s="525"/>
      <c r="AO282" s="525"/>
      <c r="AP282" s="525"/>
      <c r="AQ282" s="525"/>
      <c r="AR282" s="525"/>
      <c r="AS282" s="525"/>
      <c r="AT282" s="525"/>
      <c r="AU282" s="525"/>
      <c r="AV282" s="525"/>
      <c r="AW282" s="525"/>
      <c r="AX282" s="525"/>
      <c r="AY282" s="525"/>
      <c r="AZ282" s="525"/>
      <c r="BA282" s="525"/>
      <c r="BB282" s="525"/>
      <c r="BC282" s="525"/>
      <c r="BD282" s="525"/>
      <c r="BE282" s="525"/>
      <c r="BF282" s="525"/>
      <c r="BG282" s="525"/>
      <c r="BH282" s="525"/>
      <c r="BI282" s="525"/>
      <c r="BJ282" s="525"/>
      <c r="BK282" s="525"/>
      <c r="BL282" s="525"/>
      <c r="BM282" s="525"/>
      <c r="BN282" s="525"/>
      <c r="BO282" s="525"/>
      <c r="BP282" s="523"/>
      <c r="BQ282" s="523"/>
      <c r="BR282" s="523"/>
      <c r="BS282" s="523"/>
      <c r="BT282" s="523"/>
      <c r="BU282" s="523"/>
      <c r="BV282" s="523"/>
      <c r="BW282" s="523"/>
      <c r="BX282" s="523"/>
      <c r="BY282" s="523"/>
      <c r="BZ282" s="523"/>
      <c r="CA282" s="523"/>
      <c r="CB282" s="523"/>
      <c r="CC282" s="523"/>
      <c r="CD282" s="523"/>
      <c r="CE282" s="523"/>
      <c r="CF282" s="523"/>
      <c r="CG282" s="523"/>
      <c r="CH282" s="523"/>
      <c r="CI282" s="523"/>
      <c r="CJ282" s="523"/>
      <c r="CK282" s="523"/>
    </row>
    <row r="283" customFormat="false" ht="19.5" hidden="false" customHeight="false" outlineLevel="0" collapsed="false">
      <c r="A283" s="524"/>
      <c r="B283" s="525"/>
      <c r="C283" s="526" t="s">
        <v>308</v>
      </c>
      <c r="D283" s="525"/>
      <c r="E283" s="525"/>
      <c r="F283" s="525"/>
      <c r="G283" s="525"/>
      <c r="H283" s="525"/>
      <c r="I283" s="525"/>
      <c r="J283" s="525"/>
      <c r="K283" s="525"/>
      <c r="L283" s="525"/>
      <c r="M283" s="525"/>
      <c r="N283" s="525"/>
      <c r="O283" s="525"/>
      <c r="P283" s="525"/>
      <c r="Q283" s="525"/>
      <c r="R283" s="525"/>
      <c r="S283" s="525"/>
      <c r="T283" s="525"/>
      <c r="U283" s="525"/>
      <c r="V283" s="525"/>
      <c r="W283" s="525"/>
      <c r="X283" s="525"/>
      <c r="Y283" s="525"/>
      <c r="Z283" s="525"/>
      <c r="AA283" s="525"/>
      <c r="AB283" s="525"/>
      <c r="AC283" s="525"/>
      <c r="AD283" s="525"/>
      <c r="AE283" s="525"/>
      <c r="AF283" s="525"/>
      <c r="AG283" s="525"/>
      <c r="AH283" s="525"/>
      <c r="AI283" s="525"/>
      <c r="AJ283" s="525"/>
      <c r="AK283" s="525"/>
      <c r="AL283" s="525"/>
      <c r="AM283" s="525"/>
      <c r="AN283" s="525"/>
      <c r="AO283" s="525"/>
      <c r="AP283" s="525"/>
      <c r="AQ283" s="525"/>
      <c r="AR283" s="525"/>
      <c r="AS283" s="525"/>
      <c r="AT283" s="525"/>
      <c r="AU283" s="525"/>
      <c r="AV283" s="525"/>
      <c r="AW283" s="525"/>
      <c r="AX283" s="525"/>
      <c r="AY283" s="525"/>
      <c r="AZ283" s="525"/>
      <c r="BA283" s="525"/>
      <c r="BB283" s="525"/>
      <c r="BC283" s="525"/>
      <c r="BD283" s="525"/>
      <c r="BE283" s="525"/>
      <c r="BF283" s="525"/>
      <c r="BG283" s="525"/>
      <c r="BH283" s="525"/>
      <c r="BI283" s="525"/>
      <c r="BJ283" s="525"/>
      <c r="BK283" s="525"/>
      <c r="BL283" s="525"/>
      <c r="BM283" s="525"/>
      <c r="BN283" s="525"/>
      <c r="BO283" s="525"/>
      <c r="BP283" s="523"/>
      <c r="BQ283" s="523"/>
      <c r="BR283" s="523"/>
      <c r="BS283" s="523"/>
      <c r="BT283" s="523"/>
      <c r="BU283" s="523"/>
      <c r="BV283" s="523"/>
      <c r="BW283" s="523"/>
      <c r="BX283" s="523"/>
      <c r="BY283" s="523"/>
      <c r="BZ283" s="523"/>
      <c r="CA283" s="523"/>
      <c r="CB283" s="523"/>
      <c r="CC283" s="523"/>
      <c r="CD283" s="523"/>
      <c r="CE283" s="523"/>
      <c r="CF283" s="523"/>
      <c r="CG283" s="523"/>
      <c r="CH283" s="523"/>
      <c r="CI283" s="523"/>
      <c r="CJ283" s="523"/>
      <c r="CK283" s="523"/>
    </row>
    <row r="284" customFormat="false" ht="19.5" hidden="false" customHeight="false" outlineLevel="0" collapsed="false">
      <c r="A284" s="524"/>
      <c r="B284" s="525"/>
      <c r="C284" s="526"/>
      <c r="D284" s="525"/>
      <c r="E284" s="529" t="s">
        <v>309</v>
      </c>
      <c r="F284" s="525"/>
      <c r="G284" s="525"/>
      <c r="H284" s="525"/>
      <c r="I284" s="525"/>
      <c r="J284" s="525"/>
      <c r="K284" s="525"/>
      <c r="L284" s="525"/>
      <c r="M284" s="525"/>
      <c r="N284" s="525"/>
      <c r="O284" s="525"/>
      <c r="P284" s="525"/>
      <c r="Q284" s="525"/>
      <c r="R284" s="525"/>
      <c r="S284" s="525"/>
      <c r="T284" s="525"/>
      <c r="U284" s="525"/>
      <c r="V284" s="525"/>
      <c r="W284" s="525"/>
      <c r="X284" s="525"/>
      <c r="Y284" s="525"/>
      <c r="Z284" s="525"/>
      <c r="AA284" s="525"/>
      <c r="AB284" s="525"/>
      <c r="AC284" s="525"/>
      <c r="AD284" s="525"/>
      <c r="AE284" s="525"/>
      <c r="AF284" s="525"/>
      <c r="AG284" s="525"/>
      <c r="AH284" s="525"/>
      <c r="AI284" s="525"/>
      <c r="AJ284" s="525"/>
      <c r="AK284" s="525"/>
      <c r="AL284" s="525"/>
      <c r="AM284" s="525"/>
      <c r="AN284" s="525"/>
      <c r="AO284" s="525"/>
      <c r="AP284" s="525"/>
      <c r="AQ284" s="525"/>
      <c r="AR284" s="525"/>
      <c r="AS284" s="525"/>
      <c r="AT284" s="525"/>
      <c r="AU284" s="525"/>
      <c r="AV284" s="525"/>
      <c r="AW284" s="525"/>
      <c r="AX284" s="525"/>
      <c r="AY284" s="525"/>
      <c r="AZ284" s="525"/>
      <c r="BA284" s="525"/>
      <c r="BB284" s="525"/>
      <c r="BC284" s="525"/>
      <c r="BD284" s="525"/>
      <c r="BE284" s="525"/>
      <c r="BF284" s="525"/>
      <c r="BG284" s="525"/>
      <c r="BH284" s="525"/>
      <c r="BI284" s="525"/>
      <c r="BJ284" s="525"/>
      <c r="BK284" s="525"/>
      <c r="BL284" s="525"/>
      <c r="BM284" s="525"/>
      <c r="BN284" s="525"/>
      <c r="BO284" s="525"/>
      <c r="BP284" s="523"/>
      <c r="BQ284" s="523"/>
      <c r="BR284" s="523"/>
      <c r="BS284" s="523"/>
      <c r="BT284" s="523"/>
      <c r="BU284" s="523"/>
      <c r="BV284" s="523"/>
      <c r="BW284" s="523"/>
      <c r="BX284" s="523"/>
      <c r="BY284" s="523"/>
      <c r="BZ284" s="523"/>
      <c r="CA284" s="523"/>
      <c r="CB284" s="523"/>
      <c r="CC284" s="523"/>
      <c r="CD284" s="523"/>
      <c r="CE284" s="523"/>
      <c r="CF284" s="523"/>
      <c r="CG284" s="523"/>
      <c r="CH284" s="523"/>
      <c r="CI284" s="523"/>
      <c r="CJ284" s="523"/>
      <c r="CK284" s="523"/>
    </row>
    <row r="285" customFormat="false" ht="19.5" hidden="false" customHeight="false" outlineLevel="0" collapsed="false">
      <c r="A285" s="524"/>
      <c r="B285" s="525"/>
      <c r="C285" s="525" t="s">
        <v>310</v>
      </c>
      <c r="D285" s="525"/>
      <c r="E285" s="525"/>
      <c r="F285" s="525"/>
      <c r="G285" s="525"/>
      <c r="H285" s="525"/>
      <c r="I285" s="525"/>
      <c r="J285" s="525"/>
      <c r="K285" s="525"/>
      <c r="L285" s="525"/>
      <c r="M285" s="525"/>
      <c r="N285" s="525"/>
      <c r="O285" s="525"/>
      <c r="P285" s="525"/>
      <c r="Q285" s="525"/>
      <c r="R285" s="525"/>
      <c r="S285" s="525"/>
      <c r="T285" s="525"/>
      <c r="U285" s="525"/>
      <c r="V285" s="525"/>
      <c r="W285" s="525"/>
      <c r="X285" s="525"/>
      <c r="Y285" s="525"/>
      <c r="Z285" s="525"/>
      <c r="AA285" s="525"/>
      <c r="AB285" s="525"/>
      <c r="AC285" s="525"/>
      <c r="AD285" s="525"/>
      <c r="AE285" s="525"/>
      <c r="AF285" s="525"/>
      <c r="AG285" s="525"/>
      <c r="AH285" s="525"/>
      <c r="AI285" s="525"/>
      <c r="AJ285" s="525"/>
      <c r="AK285" s="525"/>
      <c r="AL285" s="525"/>
      <c r="AM285" s="525"/>
      <c r="AN285" s="525"/>
      <c r="AO285" s="525"/>
      <c r="AP285" s="525"/>
      <c r="AQ285" s="525"/>
      <c r="AR285" s="525"/>
      <c r="AS285" s="525"/>
      <c r="AT285" s="525"/>
      <c r="AU285" s="525"/>
      <c r="AV285" s="525"/>
      <c r="AW285" s="525"/>
      <c r="AX285" s="525"/>
      <c r="AY285" s="525"/>
      <c r="AZ285" s="525"/>
      <c r="BA285" s="525"/>
      <c r="BB285" s="525"/>
      <c r="BC285" s="525"/>
      <c r="BD285" s="525"/>
      <c r="BE285" s="525"/>
      <c r="BF285" s="525"/>
      <c r="BG285" s="525"/>
      <c r="BH285" s="525"/>
      <c r="BI285" s="525"/>
      <c r="BJ285" s="525"/>
      <c r="BK285" s="525"/>
      <c r="BL285" s="525"/>
      <c r="BM285" s="525"/>
      <c r="BN285" s="525"/>
      <c r="BO285" s="525"/>
      <c r="BP285" s="527"/>
      <c r="BQ285" s="527"/>
      <c r="BR285" s="527"/>
      <c r="BS285" s="527"/>
      <c r="BT285" s="527"/>
      <c r="BU285" s="527"/>
      <c r="BV285" s="527"/>
      <c r="BW285" s="527"/>
      <c r="BX285" s="527"/>
      <c r="BY285" s="527"/>
      <c r="BZ285" s="527"/>
      <c r="CA285" s="527"/>
      <c r="CB285" s="527"/>
      <c r="CC285" s="527"/>
      <c r="CD285" s="527"/>
      <c r="CE285" s="527"/>
      <c r="CF285" s="527"/>
      <c r="CG285" s="527"/>
      <c r="CH285" s="527"/>
      <c r="CI285" s="527"/>
      <c r="CJ285" s="527"/>
      <c r="CK285" s="527"/>
    </row>
    <row r="286" customFormat="false" ht="19.5" hidden="false" customHeight="false" outlineLevel="0" collapsed="false">
      <c r="A286" s="524"/>
      <c r="B286" s="525"/>
      <c r="C286" s="526" t="s">
        <v>311</v>
      </c>
      <c r="D286" s="525"/>
      <c r="E286" s="525"/>
      <c r="F286" s="525"/>
      <c r="G286" s="525"/>
      <c r="H286" s="525"/>
      <c r="I286" s="525"/>
      <c r="J286" s="525"/>
      <c r="K286" s="525"/>
      <c r="L286" s="525"/>
      <c r="M286" s="525"/>
      <c r="N286" s="525"/>
      <c r="O286" s="525"/>
      <c r="P286" s="525"/>
      <c r="Q286" s="525"/>
      <c r="R286" s="525"/>
      <c r="S286" s="525"/>
      <c r="T286" s="525"/>
      <c r="U286" s="525"/>
      <c r="V286" s="525"/>
      <c r="W286" s="525"/>
      <c r="X286" s="525"/>
      <c r="Y286" s="525"/>
      <c r="Z286" s="525"/>
      <c r="AA286" s="525"/>
      <c r="AB286" s="525"/>
      <c r="AC286" s="525"/>
      <c r="AD286" s="525"/>
      <c r="AE286" s="525"/>
      <c r="AF286" s="525"/>
      <c r="AG286" s="525"/>
      <c r="AH286" s="525"/>
      <c r="AI286" s="525"/>
      <c r="AJ286" s="525"/>
      <c r="AK286" s="525"/>
      <c r="AL286" s="525"/>
      <c r="AM286" s="525"/>
      <c r="AN286" s="525"/>
      <c r="AO286" s="525"/>
      <c r="AP286" s="525"/>
      <c r="AQ286" s="525"/>
      <c r="AR286" s="525"/>
      <c r="AS286" s="525"/>
      <c r="AT286" s="525"/>
      <c r="AU286" s="525"/>
      <c r="AV286" s="525"/>
      <c r="AW286" s="525"/>
      <c r="AX286" s="525"/>
      <c r="AY286" s="525"/>
      <c r="AZ286" s="525"/>
      <c r="BA286" s="525"/>
      <c r="BB286" s="525"/>
      <c r="BC286" s="525"/>
      <c r="BD286" s="525"/>
      <c r="BE286" s="525"/>
      <c r="BF286" s="525"/>
      <c r="BG286" s="525"/>
      <c r="BH286" s="525"/>
      <c r="BI286" s="525"/>
      <c r="BJ286" s="525"/>
      <c r="BK286" s="525"/>
      <c r="BL286" s="525"/>
      <c r="BM286" s="525"/>
      <c r="BN286" s="525"/>
      <c r="BO286" s="525"/>
      <c r="BP286" s="527"/>
      <c r="BQ286" s="527"/>
      <c r="BR286" s="527"/>
      <c r="BS286" s="527"/>
      <c r="BT286" s="527"/>
      <c r="BU286" s="527"/>
      <c r="BV286" s="527"/>
      <c r="BW286" s="527"/>
      <c r="BX286" s="527"/>
      <c r="BY286" s="527"/>
      <c r="BZ286" s="527"/>
      <c r="CA286" s="527"/>
      <c r="CB286" s="527"/>
      <c r="CC286" s="527"/>
      <c r="CD286" s="527"/>
      <c r="CE286" s="527"/>
      <c r="CF286" s="527"/>
      <c r="CG286" s="527"/>
      <c r="CH286" s="527"/>
      <c r="CI286" s="527"/>
      <c r="CJ286" s="527"/>
      <c r="CK286" s="527"/>
    </row>
    <row r="287" customFormat="false" ht="19.5" hidden="false" customHeight="false" outlineLevel="0" collapsed="false">
      <c r="A287" s="524"/>
      <c r="B287" s="525"/>
      <c r="C287" s="526"/>
      <c r="D287" s="525"/>
      <c r="E287" s="529" t="s">
        <v>312</v>
      </c>
      <c r="F287" s="525"/>
      <c r="G287" s="525"/>
      <c r="H287" s="525"/>
      <c r="I287" s="525"/>
      <c r="J287" s="525"/>
      <c r="K287" s="525"/>
      <c r="L287" s="525"/>
      <c r="M287" s="525"/>
      <c r="N287" s="525"/>
      <c r="O287" s="525"/>
      <c r="P287" s="525"/>
      <c r="Q287" s="525"/>
      <c r="R287" s="525"/>
      <c r="S287" s="525"/>
      <c r="T287" s="525"/>
      <c r="U287" s="525"/>
      <c r="V287" s="525"/>
      <c r="W287" s="525"/>
      <c r="X287" s="525"/>
      <c r="Y287" s="525"/>
      <c r="Z287" s="525"/>
      <c r="AA287" s="525"/>
      <c r="AB287" s="525"/>
      <c r="AC287" s="525"/>
      <c r="AD287" s="525"/>
      <c r="AE287" s="525"/>
      <c r="AF287" s="525"/>
      <c r="AG287" s="525"/>
      <c r="AH287" s="525"/>
      <c r="AI287" s="525"/>
      <c r="AJ287" s="525"/>
      <c r="AK287" s="525"/>
      <c r="AL287" s="525"/>
      <c r="AM287" s="525"/>
      <c r="AN287" s="525"/>
      <c r="AO287" s="525"/>
      <c r="AP287" s="525"/>
      <c r="AQ287" s="525"/>
      <c r="AR287" s="525"/>
      <c r="AS287" s="525"/>
      <c r="AT287" s="525"/>
      <c r="AU287" s="525"/>
      <c r="AV287" s="525"/>
      <c r="AW287" s="525"/>
      <c r="AX287" s="525"/>
      <c r="AY287" s="525"/>
      <c r="AZ287" s="525"/>
      <c r="BA287" s="525"/>
      <c r="BB287" s="525"/>
      <c r="BC287" s="525"/>
      <c r="BD287" s="525"/>
      <c r="BE287" s="525"/>
      <c r="BF287" s="525"/>
      <c r="BG287" s="525"/>
      <c r="BH287" s="525"/>
      <c r="BI287" s="525"/>
      <c r="BJ287" s="525"/>
      <c r="BK287" s="525"/>
      <c r="BL287" s="525"/>
      <c r="BM287" s="525"/>
      <c r="BN287" s="525"/>
      <c r="BO287" s="525"/>
      <c r="BP287" s="527"/>
      <c r="BQ287" s="527"/>
      <c r="BR287" s="527"/>
      <c r="BS287" s="527"/>
      <c r="BT287" s="527"/>
      <c r="BU287" s="527"/>
      <c r="BV287" s="527"/>
      <c r="BW287" s="527"/>
      <c r="BX287" s="527"/>
      <c r="BY287" s="527"/>
      <c r="BZ287" s="527"/>
      <c r="CA287" s="527"/>
      <c r="CB287" s="527"/>
      <c r="CC287" s="527"/>
      <c r="CD287" s="527"/>
      <c r="CE287" s="527"/>
      <c r="CF287" s="527"/>
      <c r="CG287" s="527"/>
      <c r="CH287" s="527"/>
      <c r="CI287" s="527"/>
      <c r="CJ287" s="527"/>
      <c r="CK287" s="527"/>
    </row>
    <row r="288" customFormat="false" ht="19.5" hidden="false" customHeight="false" outlineLevel="0" collapsed="false">
      <c r="A288" s="524"/>
      <c r="B288" s="525"/>
      <c r="C288" s="526" t="s">
        <v>313</v>
      </c>
      <c r="D288" s="525"/>
      <c r="E288" s="525"/>
      <c r="F288" s="525"/>
      <c r="G288" s="525"/>
      <c r="H288" s="525"/>
      <c r="I288" s="525"/>
      <c r="J288" s="525"/>
      <c r="K288" s="525"/>
      <c r="L288" s="525"/>
      <c r="M288" s="525"/>
      <c r="N288" s="525"/>
      <c r="O288" s="525"/>
      <c r="P288" s="525"/>
      <c r="Q288" s="525"/>
      <c r="R288" s="525"/>
      <c r="S288" s="525"/>
      <c r="T288" s="525"/>
      <c r="U288" s="525"/>
      <c r="V288" s="525"/>
      <c r="W288" s="525"/>
      <c r="X288" s="525"/>
      <c r="Y288" s="525"/>
      <c r="Z288" s="525"/>
      <c r="AA288" s="525"/>
      <c r="AB288" s="525"/>
      <c r="AC288" s="525"/>
      <c r="AD288" s="525"/>
      <c r="AE288" s="525"/>
      <c r="AF288" s="525"/>
      <c r="AG288" s="525"/>
      <c r="AH288" s="525"/>
      <c r="AI288" s="525"/>
      <c r="AJ288" s="525"/>
      <c r="AK288" s="525"/>
      <c r="AL288" s="525"/>
      <c r="AM288" s="525"/>
      <c r="AN288" s="525"/>
      <c r="AO288" s="525"/>
      <c r="AP288" s="525"/>
      <c r="AQ288" s="525"/>
      <c r="AR288" s="525"/>
      <c r="AS288" s="525"/>
      <c r="AT288" s="525"/>
      <c r="AU288" s="525"/>
      <c r="AV288" s="525"/>
      <c r="AW288" s="525"/>
      <c r="AX288" s="525"/>
      <c r="AY288" s="525"/>
      <c r="AZ288" s="525"/>
      <c r="BA288" s="525"/>
      <c r="BB288" s="525"/>
      <c r="BC288" s="525"/>
      <c r="BD288" s="525"/>
      <c r="BE288" s="525"/>
      <c r="BF288" s="525"/>
      <c r="BG288" s="525"/>
      <c r="BH288" s="525"/>
      <c r="BI288" s="525"/>
      <c r="BJ288" s="525"/>
      <c r="BK288" s="525"/>
      <c r="BL288" s="525"/>
      <c r="BM288" s="525"/>
      <c r="BN288" s="525"/>
      <c r="BO288" s="525"/>
      <c r="BP288" s="527"/>
      <c r="BQ288" s="527"/>
      <c r="BR288" s="527"/>
      <c r="BS288" s="527"/>
      <c r="BT288" s="527"/>
      <c r="BU288" s="527"/>
      <c r="BV288" s="527"/>
      <c r="BW288" s="527"/>
      <c r="BX288" s="527"/>
      <c r="BY288" s="527"/>
      <c r="BZ288" s="527"/>
      <c r="CA288" s="527"/>
      <c r="CB288" s="527"/>
      <c r="CC288" s="527"/>
      <c r="CD288" s="527"/>
      <c r="CE288" s="527"/>
      <c r="CF288" s="527"/>
      <c r="CG288" s="527"/>
      <c r="CH288" s="527"/>
      <c r="CI288" s="527"/>
      <c r="CJ288" s="527"/>
      <c r="CK288" s="527"/>
    </row>
    <row r="289" customFormat="false" ht="19.5" hidden="false" customHeight="false" outlineLevel="0" collapsed="false">
      <c r="A289" s="524"/>
      <c r="B289" s="525"/>
      <c r="C289" s="526" t="s">
        <v>314</v>
      </c>
      <c r="D289" s="525"/>
      <c r="E289" s="525"/>
      <c r="F289" s="525"/>
      <c r="G289" s="525"/>
      <c r="H289" s="525"/>
      <c r="I289" s="525"/>
      <c r="J289" s="525"/>
      <c r="K289" s="525"/>
      <c r="L289" s="525"/>
      <c r="M289" s="525"/>
      <c r="N289" s="525"/>
      <c r="O289" s="525"/>
      <c r="P289" s="525"/>
      <c r="Q289" s="525"/>
      <c r="R289" s="525"/>
      <c r="S289" s="525"/>
      <c r="T289" s="525"/>
      <c r="U289" s="525"/>
      <c r="V289" s="525"/>
      <c r="W289" s="525"/>
      <c r="X289" s="525"/>
      <c r="Y289" s="525"/>
      <c r="Z289" s="525"/>
      <c r="AA289" s="525"/>
      <c r="AB289" s="525"/>
      <c r="AC289" s="525"/>
      <c r="AD289" s="525"/>
      <c r="AE289" s="525"/>
      <c r="AF289" s="525"/>
      <c r="AG289" s="525"/>
      <c r="AH289" s="525"/>
      <c r="AI289" s="525"/>
      <c r="AJ289" s="525"/>
      <c r="AK289" s="525"/>
      <c r="AL289" s="525"/>
      <c r="AM289" s="525"/>
      <c r="AN289" s="525"/>
      <c r="AO289" s="525"/>
      <c r="AP289" s="525"/>
      <c r="AQ289" s="525"/>
      <c r="AR289" s="525"/>
      <c r="AS289" s="525"/>
      <c r="AT289" s="525"/>
      <c r="AU289" s="525"/>
      <c r="AV289" s="525"/>
      <c r="AW289" s="525"/>
      <c r="AX289" s="525"/>
      <c r="AY289" s="525"/>
      <c r="AZ289" s="525"/>
      <c r="BA289" s="525"/>
      <c r="BB289" s="525"/>
      <c r="BC289" s="525"/>
      <c r="BD289" s="525"/>
      <c r="BE289" s="525"/>
      <c r="BF289" s="525"/>
      <c r="BG289" s="525"/>
      <c r="BH289" s="525"/>
      <c r="BI289" s="525"/>
      <c r="BJ289" s="525"/>
      <c r="BK289" s="525"/>
      <c r="BL289" s="525"/>
      <c r="BM289" s="525"/>
      <c r="BN289" s="525"/>
      <c r="BO289" s="525"/>
      <c r="BP289" s="527"/>
      <c r="BQ289" s="527"/>
      <c r="BR289" s="527"/>
      <c r="BS289" s="527"/>
      <c r="BT289" s="527"/>
      <c r="BU289" s="527"/>
      <c r="BV289" s="527"/>
      <c r="BW289" s="527"/>
      <c r="BX289" s="527"/>
      <c r="BY289" s="527"/>
      <c r="BZ289" s="527"/>
      <c r="CA289" s="527"/>
      <c r="CB289" s="527"/>
      <c r="CC289" s="527"/>
      <c r="CD289" s="527"/>
      <c r="CE289" s="527"/>
      <c r="CF289" s="527"/>
      <c r="CG289" s="527"/>
      <c r="CH289" s="527"/>
      <c r="CI289" s="527"/>
      <c r="CJ289" s="527"/>
      <c r="CK289" s="527"/>
    </row>
    <row r="290" customFormat="false" ht="19.5" hidden="false" customHeight="false" outlineLevel="0" collapsed="false">
      <c r="A290" s="524"/>
      <c r="B290" s="525"/>
      <c r="C290" s="525" t="s">
        <v>315</v>
      </c>
      <c r="D290" s="525"/>
      <c r="E290" s="525"/>
      <c r="F290" s="525"/>
      <c r="G290" s="525"/>
      <c r="H290" s="525"/>
      <c r="I290" s="525"/>
      <c r="J290" s="525"/>
      <c r="K290" s="525"/>
      <c r="L290" s="525"/>
      <c r="M290" s="525"/>
      <c r="N290" s="525"/>
      <c r="O290" s="525"/>
      <c r="P290" s="525"/>
      <c r="Q290" s="525"/>
      <c r="R290" s="525"/>
      <c r="S290" s="525"/>
      <c r="T290" s="525"/>
      <c r="U290" s="525"/>
      <c r="V290" s="525"/>
      <c r="W290" s="525"/>
      <c r="X290" s="525"/>
      <c r="Y290" s="525"/>
      <c r="Z290" s="525"/>
      <c r="AA290" s="525"/>
      <c r="AB290" s="525"/>
      <c r="AC290" s="525"/>
      <c r="AD290" s="525"/>
      <c r="AE290" s="525"/>
      <c r="AF290" s="525"/>
      <c r="AG290" s="525"/>
      <c r="AH290" s="525"/>
      <c r="AI290" s="525"/>
      <c r="AJ290" s="525"/>
      <c r="AK290" s="525"/>
      <c r="AL290" s="525"/>
      <c r="AM290" s="525"/>
      <c r="AN290" s="525"/>
      <c r="AO290" s="525"/>
      <c r="AP290" s="525"/>
      <c r="AQ290" s="525"/>
      <c r="AR290" s="525"/>
      <c r="AS290" s="525"/>
      <c r="AT290" s="525"/>
      <c r="AU290" s="525"/>
      <c r="AV290" s="525"/>
      <c r="AW290" s="525"/>
      <c r="AX290" s="525"/>
      <c r="AY290" s="525"/>
      <c r="AZ290" s="525"/>
      <c r="BA290" s="525"/>
      <c r="BB290" s="525"/>
      <c r="BC290" s="525"/>
      <c r="BD290" s="525"/>
      <c r="BE290" s="525"/>
      <c r="BF290" s="525"/>
      <c r="BG290" s="525"/>
      <c r="BH290" s="525"/>
      <c r="BI290" s="525"/>
      <c r="BJ290" s="525"/>
      <c r="BK290" s="525"/>
      <c r="BL290" s="525"/>
      <c r="BM290" s="525"/>
      <c r="BN290" s="525"/>
      <c r="BO290" s="525"/>
      <c r="BP290" s="527"/>
      <c r="BQ290" s="527"/>
      <c r="BR290" s="527"/>
      <c r="BS290" s="527"/>
      <c r="BT290" s="527"/>
      <c r="BU290" s="527"/>
      <c r="BV290" s="527"/>
      <c r="BW290" s="527"/>
      <c r="BX290" s="527"/>
      <c r="BY290" s="527"/>
      <c r="BZ290" s="527"/>
      <c r="CA290" s="527"/>
      <c r="CB290" s="527"/>
      <c r="CC290" s="527"/>
      <c r="CD290" s="527"/>
      <c r="CE290" s="527"/>
      <c r="CF290" s="527"/>
      <c r="CG290" s="527"/>
      <c r="CH290" s="527"/>
      <c r="CI290" s="527"/>
      <c r="CJ290" s="527"/>
      <c r="CK290" s="527"/>
    </row>
    <row r="291" customFormat="false" ht="19.5" hidden="false" customHeight="false" outlineLevel="0" collapsed="false">
      <c r="A291" s="524"/>
      <c r="B291" s="525"/>
      <c r="C291" s="525" t="s">
        <v>316</v>
      </c>
      <c r="D291" s="525"/>
      <c r="E291" s="525"/>
      <c r="F291" s="525"/>
      <c r="G291" s="525"/>
      <c r="H291" s="525"/>
      <c r="I291" s="525"/>
      <c r="J291" s="525"/>
      <c r="K291" s="525"/>
      <c r="L291" s="525"/>
      <c r="M291" s="525"/>
      <c r="N291" s="525"/>
      <c r="O291" s="525"/>
      <c r="P291" s="525"/>
      <c r="Q291" s="525"/>
      <c r="R291" s="525"/>
      <c r="S291" s="525"/>
      <c r="T291" s="525"/>
      <c r="U291" s="525"/>
      <c r="V291" s="525"/>
      <c r="W291" s="525"/>
      <c r="X291" s="525"/>
      <c r="Y291" s="525"/>
      <c r="Z291" s="525"/>
      <c r="AA291" s="525"/>
      <c r="AB291" s="525"/>
      <c r="AC291" s="525"/>
      <c r="AD291" s="525"/>
      <c r="AE291" s="525"/>
      <c r="AF291" s="525"/>
      <c r="AG291" s="525"/>
      <c r="AH291" s="525"/>
      <c r="AI291" s="525"/>
      <c r="AJ291" s="525"/>
      <c r="AK291" s="525"/>
      <c r="AL291" s="525"/>
      <c r="AM291" s="525"/>
      <c r="AN291" s="525"/>
      <c r="AO291" s="525"/>
      <c r="AP291" s="525"/>
      <c r="AQ291" s="525"/>
      <c r="AR291" s="525"/>
      <c r="AS291" s="525"/>
      <c r="AT291" s="525"/>
      <c r="AU291" s="525"/>
      <c r="AV291" s="525"/>
      <c r="AW291" s="525"/>
      <c r="AX291" s="525"/>
      <c r="AY291" s="525"/>
      <c r="AZ291" s="525"/>
      <c r="BA291" s="525"/>
      <c r="BB291" s="525"/>
      <c r="BC291" s="525"/>
      <c r="BD291" s="525"/>
      <c r="BE291" s="525"/>
      <c r="BF291" s="525"/>
      <c r="BG291" s="525"/>
      <c r="BH291" s="525"/>
      <c r="BI291" s="525"/>
      <c r="BJ291" s="525"/>
      <c r="BK291" s="525"/>
      <c r="BL291" s="525"/>
      <c r="BM291" s="525"/>
      <c r="BN291" s="525"/>
      <c r="BO291" s="525"/>
      <c r="BP291" s="527"/>
      <c r="BQ291" s="527"/>
      <c r="BR291" s="527"/>
      <c r="BS291" s="527"/>
      <c r="BT291" s="527"/>
      <c r="BU291" s="527"/>
      <c r="BV291" s="527"/>
      <c r="BW291" s="527"/>
      <c r="BX291" s="527"/>
      <c r="BY291" s="527"/>
      <c r="BZ291" s="527"/>
      <c r="CA291" s="527"/>
      <c r="CB291" s="527"/>
      <c r="CC291" s="527"/>
      <c r="CD291" s="527"/>
      <c r="CE291" s="527"/>
      <c r="CF291" s="527"/>
      <c r="CG291" s="527"/>
      <c r="CH291" s="527"/>
      <c r="CI291" s="527"/>
      <c r="CJ291" s="527"/>
      <c r="CK291" s="527"/>
    </row>
    <row r="292" customFormat="false" ht="19.5" hidden="false" customHeight="false" outlineLevel="0" collapsed="false">
      <c r="A292" s="524"/>
      <c r="B292" s="525"/>
      <c r="C292" s="525"/>
      <c r="D292" s="525"/>
      <c r="E292" s="525"/>
      <c r="F292" s="529" t="s">
        <v>317</v>
      </c>
      <c r="G292" s="525"/>
      <c r="H292" s="525"/>
      <c r="I292" s="525"/>
      <c r="J292" s="525"/>
      <c r="K292" s="525"/>
      <c r="L292" s="525"/>
      <c r="M292" s="525"/>
      <c r="N292" s="525"/>
      <c r="O292" s="525"/>
      <c r="P292" s="525"/>
      <c r="Q292" s="525"/>
      <c r="R292" s="525"/>
      <c r="S292" s="525"/>
      <c r="T292" s="525"/>
      <c r="U292" s="525"/>
      <c r="V292" s="525"/>
      <c r="W292" s="525"/>
      <c r="X292" s="525"/>
      <c r="Y292" s="525"/>
      <c r="Z292" s="525"/>
      <c r="AA292" s="525"/>
      <c r="AB292" s="525"/>
      <c r="AC292" s="525"/>
      <c r="AD292" s="525"/>
      <c r="AE292" s="525"/>
      <c r="AF292" s="525"/>
      <c r="AG292" s="525"/>
      <c r="AH292" s="525"/>
      <c r="AI292" s="525"/>
      <c r="AJ292" s="525"/>
      <c r="AK292" s="525"/>
      <c r="AL292" s="525"/>
      <c r="AM292" s="525"/>
      <c r="AN292" s="525"/>
      <c r="AO292" s="525"/>
      <c r="AP292" s="525"/>
      <c r="AQ292" s="525"/>
      <c r="AR292" s="525"/>
      <c r="AS292" s="525"/>
      <c r="AT292" s="525"/>
      <c r="AU292" s="525"/>
      <c r="AV292" s="525"/>
      <c r="AW292" s="525"/>
      <c r="AX292" s="525"/>
      <c r="AY292" s="525"/>
      <c r="AZ292" s="525"/>
      <c r="BA292" s="525"/>
      <c r="BB292" s="525"/>
      <c r="BC292" s="525"/>
      <c r="BD292" s="525"/>
      <c r="BE292" s="525"/>
      <c r="BF292" s="525"/>
      <c r="BG292" s="525"/>
      <c r="BH292" s="525"/>
      <c r="BI292" s="525"/>
      <c r="BJ292" s="525"/>
      <c r="BK292" s="525"/>
      <c r="BL292" s="525"/>
      <c r="BM292" s="525"/>
      <c r="BN292" s="525"/>
      <c r="BO292" s="525"/>
      <c r="BP292" s="527"/>
      <c r="BQ292" s="527"/>
      <c r="BR292" s="527"/>
      <c r="BS292" s="527"/>
      <c r="BT292" s="527"/>
      <c r="BU292" s="527"/>
      <c r="BV292" s="527"/>
      <c r="BW292" s="527"/>
      <c r="BX292" s="527"/>
      <c r="BY292" s="527"/>
      <c r="BZ292" s="527"/>
      <c r="CA292" s="527"/>
      <c r="CB292" s="527"/>
      <c r="CC292" s="527"/>
      <c r="CD292" s="527"/>
      <c r="CE292" s="527"/>
      <c r="CF292" s="527"/>
      <c r="CG292" s="527"/>
      <c r="CH292" s="527"/>
      <c r="CI292" s="527"/>
      <c r="CJ292" s="527"/>
      <c r="CK292" s="527"/>
    </row>
    <row r="293" customFormat="false" ht="19.5" hidden="false" customHeight="false" outlineLevel="0" collapsed="false">
      <c r="A293" s="524"/>
      <c r="B293" s="525"/>
      <c r="C293" s="525"/>
      <c r="D293" s="525"/>
      <c r="E293" s="525"/>
      <c r="F293" s="526"/>
      <c r="G293" s="525"/>
      <c r="H293" s="525"/>
      <c r="I293" s="525"/>
      <c r="J293" s="525"/>
      <c r="K293" s="525"/>
      <c r="L293" s="525"/>
      <c r="M293" s="525"/>
      <c r="N293" s="525"/>
      <c r="O293" s="525"/>
      <c r="P293" s="525"/>
      <c r="Q293" s="525"/>
      <c r="R293" s="525"/>
      <c r="S293" s="525"/>
      <c r="T293" s="525"/>
      <c r="U293" s="525"/>
      <c r="V293" s="525"/>
      <c r="W293" s="525"/>
      <c r="X293" s="525"/>
      <c r="Y293" s="525"/>
      <c r="Z293" s="525"/>
      <c r="AA293" s="525"/>
      <c r="AB293" s="525"/>
      <c r="AC293" s="525"/>
      <c r="AD293" s="525"/>
      <c r="AE293" s="525"/>
      <c r="AF293" s="525"/>
      <c r="AG293" s="525"/>
      <c r="AH293" s="525"/>
      <c r="AI293" s="525"/>
      <c r="AJ293" s="525"/>
      <c r="AK293" s="525"/>
      <c r="AL293" s="525"/>
      <c r="AM293" s="525"/>
      <c r="AN293" s="525"/>
      <c r="AO293" s="525"/>
      <c r="AP293" s="525"/>
      <c r="AQ293" s="525"/>
      <c r="AR293" s="525"/>
      <c r="AS293" s="525"/>
      <c r="AT293" s="525"/>
      <c r="AU293" s="525"/>
      <c r="AV293" s="525"/>
      <c r="AW293" s="525"/>
      <c r="AX293" s="525"/>
      <c r="AY293" s="525"/>
      <c r="AZ293" s="525"/>
      <c r="BA293" s="525"/>
      <c r="BB293" s="525"/>
      <c r="BC293" s="525"/>
      <c r="BD293" s="525"/>
      <c r="BE293" s="525"/>
      <c r="BF293" s="525"/>
      <c r="BG293" s="525"/>
      <c r="BH293" s="525"/>
      <c r="BI293" s="525"/>
      <c r="BJ293" s="525"/>
      <c r="BK293" s="525"/>
      <c r="BL293" s="525"/>
      <c r="BM293" s="525"/>
      <c r="BN293" s="525"/>
      <c r="BO293" s="525"/>
      <c r="BP293" s="527"/>
      <c r="BQ293" s="527"/>
      <c r="BR293" s="527"/>
      <c r="BS293" s="527"/>
      <c r="BT293" s="527"/>
      <c r="BU293" s="527"/>
      <c r="BV293" s="527"/>
      <c r="BW293" s="527"/>
      <c r="BX293" s="527"/>
      <c r="BY293" s="527"/>
      <c r="BZ293" s="527"/>
      <c r="CA293" s="527"/>
      <c r="CB293" s="527"/>
      <c r="CC293" s="527"/>
      <c r="CD293" s="527"/>
      <c r="CE293" s="527"/>
      <c r="CF293" s="527"/>
      <c r="CG293" s="527"/>
      <c r="CH293" s="527"/>
      <c r="CI293" s="527"/>
      <c r="CJ293" s="527"/>
      <c r="CK293" s="527"/>
    </row>
    <row r="294" customFormat="false" ht="19.5" hidden="false" customHeight="true" outlineLevel="0" collapsed="false">
      <c r="A294" s="522" t="s">
        <v>318</v>
      </c>
      <c r="B294" s="522"/>
      <c r="C294" s="522"/>
      <c r="D294" s="522"/>
      <c r="E294" s="522"/>
      <c r="F294" s="522"/>
      <c r="G294" s="522"/>
      <c r="H294" s="522"/>
      <c r="I294" s="522"/>
      <c r="J294" s="522"/>
      <c r="K294" s="522"/>
      <c r="L294" s="522"/>
      <c r="M294" s="522"/>
      <c r="N294" s="522"/>
      <c r="O294" s="522"/>
      <c r="P294" s="522"/>
      <c r="Q294" s="522"/>
      <c r="R294" s="522"/>
      <c r="S294" s="522"/>
      <c r="T294" s="522"/>
      <c r="U294" s="522"/>
      <c r="V294" s="522"/>
      <c r="W294" s="522"/>
      <c r="X294" s="522"/>
      <c r="Y294" s="522"/>
      <c r="Z294" s="522"/>
      <c r="AA294" s="522"/>
      <c r="AB294" s="522"/>
      <c r="AC294" s="522"/>
      <c r="AD294" s="522"/>
      <c r="AE294" s="522"/>
      <c r="AF294" s="522"/>
      <c r="AG294" s="522"/>
      <c r="AH294" s="522"/>
      <c r="AI294" s="522"/>
      <c r="AJ294" s="522"/>
      <c r="AK294" s="522"/>
      <c r="AL294" s="522"/>
      <c r="AM294" s="522"/>
      <c r="AN294" s="522"/>
      <c r="AO294" s="522"/>
      <c r="AP294" s="522"/>
      <c r="AQ294" s="522"/>
      <c r="AR294" s="522"/>
      <c r="AS294" s="522"/>
      <c r="AT294" s="522"/>
      <c r="AU294" s="522"/>
      <c r="AV294" s="522"/>
      <c r="AW294" s="522"/>
      <c r="AX294" s="522"/>
      <c r="AY294" s="522"/>
      <c r="AZ294" s="522"/>
      <c r="BA294" s="522"/>
      <c r="BB294" s="522"/>
      <c r="BC294" s="522"/>
      <c r="BD294" s="522"/>
      <c r="BE294" s="522"/>
      <c r="BF294" s="522"/>
      <c r="BG294" s="522"/>
      <c r="BH294" s="522"/>
      <c r="BI294" s="522"/>
      <c r="BJ294" s="522"/>
      <c r="BK294" s="522"/>
      <c r="BL294" s="522"/>
      <c r="BM294" s="522"/>
      <c r="BN294" s="522"/>
      <c r="BO294" s="522"/>
      <c r="BP294" s="523"/>
      <c r="BQ294" s="523"/>
      <c r="BR294" s="523"/>
      <c r="BS294" s="523"/>
      <c r="BT294" s="523"/>
      <c r="BU294" s="523"/>
      <c r="BV294" s="523"/>
      <c r="BW294" s="523"/>
      <c r="BX294" s="523"/>
      <c r="BY294" s="523"/>
      <c r="BZ294" s="523"/>
      <c r="CA294" s="523"/>
      <c r="CB294" s="523"/>
      <c r="CC294" s="523"/>
      <c r="CD294" s="523"/>
      <c r="CE294" s="523"/>
      <c r="CF294" s="523"/>
      <c r="CG294" s="523"/>
      <c r="CH294" s="523"/>
      <c r="CI294" s="523"/>
      <c r="CJ294" s="523"/>
      <c r="CK294" s="523"/>
    </row>
    <row r="295" customFormat="false" ht="19.5" hidden="false" customHeight="true" outlineLevel="0" collapsed="false">
      <c r="A295" s="522" t="s">
        <v>319</v>
      </c>
      <c r="B295" s="522"/>
      <c r="C295" s="522"/>
      <c r="D295" s="522"/>
      <c r="E295" s="522"/>
      <c r="F295" s="522"/>
      <c r="G295" s="522"/>
      <c r="H295" s="522"/>
      <c r="I295" s="522"/>
      <c r="J295" s="522"/>
      <c r="K295" s="522"/>
      <c r="L295" s="522"/>
      <c r="M295" s="522"/>
      <c r="N295" s="522"/>
      <c r="O295" s="522"/>
      <c r="P295" s="522"/>
      <c r="Q295" s="522"/>
      <c r="R295" s="522"/>
      <c r="S295" s="522"/>
      <c r="T295" s="522"/>
      <c r="U295" s="522"/>
      <c r="V295" s="522"/>
      <c r="W295" s="522"/>
      <c r="X295" s="522"/>
      <c r="Y295" s="522"/>
      <c r="Z295" s="522"/>
      <c r="AA295" s="522"/>
      <c r="AB295" s="522"/>
      <c r="AC295" s="522"/>
      <c r="AD295" s="522"/>
      <c r="AE295" s="522"/>
      <c r="AF295" s="522"/>
      <c r="AG295" s="522"/>
      <c r="AH295" s="522"/>
      <c r="AI295" s="522"/>
      <c r="AJ295" s="522"/>
      <c r="AK295" s="522"/>
      <c r="AL295" s="522"/>
      <c r="AM295" s="522"/>
      <c r="AN295" s="522"/>
      <c r="AO295" s="522"/>
      <c r="AP295" s="522"/>
      <c r="AQ295" s="522"/>
      <c r="AR295" s="522"/>
      <c r="AS295" s="522"/>
      <c r="AT295" s="522"/>
      <c r="AU295" s="522"/>
      <c r="AV295" s="522"/>
      <c r="AW295" s="522"/>
      <c r="AX295" s="522"/>
      <c r="AY295" s="522"/>
      <c r="AZ295" s="522"/>
      <c r="BA295" s="522"/>
      <c r="BB295" s="522"/>
      <c r="BC295" s="522"/>
      <c r="BD295" s="522"/>
      <c r="BE295" s="522"/>
      <c r="BF295" s="522"/>
      <c r="BG295" s="522"/>
      <c r="BH295" s="522"/>
      <c r="BI295" s="522"/>
      <c r="BJ295" s="522"/>
      <c r="BK295" s="522"/>
      <c r="BL295" s="522"/>
      <c r="BM295" s="522"/>
      <c r="BN295" s="522"/>
      <c r="BO295" s="522"/>
      <c r="BP295" s="523"/>
      <c r="BQ295" s="523"/>
      <c r="BR295" s="523"/>
      <c r="BS295" s="523"/>
      <c r="BT295" s="523"/>
      <c r="BU295" s="523"/>
      <c r="BV295" s="523"/>
      <c r="BW295" s="523"/>
      <c r="BX295" s="523"/>
      <c r="BY295" s="523"/>
      <c r="BZ295" s="523"/>
      <c r="CA295" s="523"/>
      <c r="CB295" s="523"/>
      <c r="CC295" s="523"/>
      <c r="CD295" s="523"/>
      <c r="CE295" s="523"/>
      <c r="CF295" s="523"/>
      <c r="CG295" s="523"/>
      <c r="CH295" s="523"/>
      <c r="CI295" s="523"/>
      <c r="CJ295" s="523"/>
      <c r="CK295" s="523"/>
    </row>
    <row r="296" customFormat="false" ht="19.5" hidden="false" customHeight="false" outlineLevel="0" collapsed="false">
      <c r="A296" s="530"/>
      <c r="B296" s="525"/>
      <c r="C296" s="525"/>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c r="AD296" s="525"/>
      <c r="AE296" s="525"/>
      <c r="AF296" s="525"/>
      <c r="AG296" s="525"/>
      <c r="AH296" s="525"/>
      <c r="AI296" s="525"/>
      <c r="AJ296" s="525"/>
      <c r="AK296" s="525"/>
      <c r="AL296" s="525"/>
      <c r="AM296" s="525"/>
      <c r="AN296" s="525"/>
      <c r="AO296" s="525"/>
      <c r="AP296" s="525"/>
      <c r="AQ296" s="525"/>
      <c r="AR296" s="525"/>
      <c r="AS296" s="525"/>
      <c r="AT296" s="525"/>
      <c r="AU296" s="525"/>
      <c r="AV296" s="525"/>
      <c r="AW296" s="525"/>
      <c r="AX296" s="525"/>
      <c r="AY296" s="525"/>
      <c r="AZ296" s="525"/>
      <c r="BA296" s="525"/>
      <c r="BB296" s="525"/>
      <c r="BC296" s="525"/>
      <c r="BD296" s="525"/>
      <c r="BE296" s="525"/>
      <c r="BF296" s="525"/>
      <c r="BG296" s="525"/>
      <c r="BH296" s="525"/>
      <c r="BI296" s="525"/>
      <c r="BJ296" s="525"/>
      <c r="BK296" s="525"/>
      <c r="BL296" s="525"/>
      <c r="BM296" s="525"/>
      <c r="BN296" s="525"/>
      <c r="BO296" s="525"/>
      <c r="BP296" s="523"/>
      <c r="BQ296" s="523"/>
      <c r="BR296" s="523"/>
      <c r="BS296" s="523"/>
      <c r="BT296" s="523"/>
      <c r="BU296" s="523"/>
      <c r="BV296" s="523"/>
      <c r="BW296" s="523"/>
      <c r="BX296" s="523"/>
      <c r="BY296" s="523"/>
      <c r="BZ296" s="523"/>
      <c r="CA296" s="523"/>
      <c r="CB296" s="523"/>
      <c r="CC296" s="523"/>
      <c r="CD296" s="523"/>
      <c r="CE296" s="523"/>
      <c r="CF296" s="523"/>
      <c r="CG296" s="523"/>
      <c r="CH296" s="523"/>
      <c r="CI296" s="523"/>
      <c r="CJ296" s="523"/>
      <c r="CK296" s="523"/>
    </row>
    <row r="297" customFormat="false" ht="19.5" hidden="false" customHeight="true" outlineLevel="0" collapsed="false">
      <c r="A297" s="522" t="s">
        <v>320</v>
      </c>
      <c r="B297" s="522"/>
      <c r="C297" s="522"/>
      <c r="D297" s="522"/>
      <c r="E297" s="522"/>
      <c r="F297" s="522"/>
      <c r="G297" s="522"/>
      <c r="H297" s="522"/>
      <c r="I297" s="522"/>
      <c r="J297" s="522"/>
      <c r="K297" s="522"/>
      <c r="L297" s="522"/>
      <c r="M297" s="522"/>
      <c r="N297" s="522"/>
      <c r="O297" s="522"/>
      <c r="P297" s="522"/>
      <c r="Q297" s="522"/>
      <c r="R297" s="522"/>
      <c r="S297" s="522"/>
      <c r="T297" s="522"/>
      <c r="U297" s="522"/>
      <c r="V297" s="522"/>
      <c r="W297" s="522"/>
      <c r="X297" s="522"/>
      <c r="Y297" s="522"/>
      <c r="Z297" s="522"/>
      <c r="AA297" s="522"/>
      <c r="AB297" s="522"/>
      <c r="AC297" s="522"/>
      <c r="AD297" s="522"/>
      <c r="AE297" s="522"/>
      <c r="AF297" s="522"/>
      <c r="AG297" s="522"/>
      <c r="AH297" s="522"/>
      <c r="AI297" s="522"/>
      <c r="AJ297" s="522"/>
      <c r="AK297" s="522"/>
      <c r="AL297" s="522"/>
      <c r="AM297" s="522"/>
      <c r="AN297" s="522"/>
      <c r="AO297" s="522"/>
      <c r="AP297" s="522"/>
      <c r="AQ297" s="522"/>
      <c r="AR297" s="522"/>
      <c r="AS297" s="522"/>
      <c r="AT297" s="522"/>
      <c r="AU297" s="522"/>
      <c r="AV297" s="522"/>
      <c r="AW297" s="522"/>
      <c r="AX297" s="522"/>
      <c r="AY297" s="522"/>
      <c r="AZ297" s="522"/>
      <c r="BA297" s="522"/>
      <c r="BB297" s="522"/>
      <c r="BC297" s="522"/>
      <c r="BD297" s="522"/>
      <c r="BE297" s="522"/>
      <c r="BF297" s="522"/>
      <c r="BG297" s="522"/>
      <c r="BH297" s="522"/>
      <c r="BI297" s="522"/>
      <c r="BJ297" s="522"/>
      <c r="BK297" s="522"/>
      <c r="BL297" s="522"/>
      <c r="BM297" s="522"/>
      <c r="BN297" s="522"/>
      <c r="BO297" s="522"/>
      <c r="BP297" s="523"/>
      <c r="BQ297" s="523"/>
      <c r="BR297" s="523"/>
      <c r="BS297" s="523"/>
      <c r="BT297" s="523"/>
      <c r="BU297" s="523"/>
      <c r="BV297" s="523"/>
      <c r="BW297" s="523"/>
      <c r="BX297" s="523"/>
      <c r="BY297" s="523"/>
      <c r="BZ297" s="523"/>
      <c r="CA297" s="523"/>
      <c r="CB297" s="523"/>
      <c r="CC297" s="523"/>
      <c r="CD297" s="523"/>
      <c r="CE297" s="523"/>
      <c r="CF297" s="523"/>
      <c r="CG297" s="523"/>
      <c r="CH297" s="523"/>
      <c r="CI297" s="523"/>
      <c r="CJ297" s="523"/>
      <c r="CK297" s="523"/>
    </row>
  </sheetData>
  <mergeCells count="1006">
    <mergeCell ref="B1:AK2"/>
    <mergeCell ref="AL1:AN2"/>
    <mergeCell ref="AO1:BA2"/>
    <mergeCell ref="BB1:BE2"/>
    <mergeCell ref="BF1:BG1"/>
    <mergeCell ref="BI1:BJ1"/>
    <mergeCell ref="BM1:BN1"/>
    <mergeCell ref="B3:AK3"/>
    <mergeCell ref="B4:I4"/>
    <mergeCell ref="J4:AK4"/>
    <mergeCell ref="AL4:AP4"/>
    <mergeCell ref="BA4:BE4"/>
    <mergeCell ref="BF4:BG4"/>
    <mergeCell ref="BI4:BJ4"/>
    <mergeCell ref="BL4:BM4"/>
    <mergeCell ref="BO4:BO24"/>
    <mergeCell ref="BQ4:BQ24"/>
    <mergeCell ref="BR4:BR24"/>
    <mergeCell ref="BS4:BS24"/>
    <mergeCell ref="BT4:BT24"/>
    <mergeCell ref="B5:I6"/>
    <mergeCell ref="J5:O6"/>
    <mergeCell ref="P5:P6"/>
    <mergeCell ref="Q5:W6"/>
    <mergeCell ref="X5:Y6"/>
    <mergeCell ref="Z5:AD6"/>
    <mergeCell ref="AE5:AE6"/>
    <mergeCell ref="AF5:AH6"/>
    <mergeCell ref="AI5:AI6"/>
    <mergeCell ref="AJ5:AO6"/>
    <mergeCell ref="AP5:AP6"/>
    <mergeCell ref="AQ5:AR6"/>
    <mergeCell ref="AS5:AS6"/>
    <mergeCell ref="AT5:AV6"/>
    <mergeCell ref="AW5:AW6"/>
    <mergeCell ref="AX5:AY6"/>
    <mergeCell ref="AZ5:AZ6"/>
    <mergeCell ref="BA5:BD5"/>
    <mergeCell ref="BE5:BF6"/>
    <mergeCell ref="BG5:BH5"/>
    <mergeCell ref="BJ5:BN5"/>
    <mergeCell ref="BA6:BD6"/>
    <mergeCell ref="BG6:BH6"/>
    <mergeCell ref="BJ6:BN6"/>
    <mergeCell ref="B7:D16"/>
    <mergeCell ref="E7:I7"/>
    <mergeCell ref="J7:X7"/>
    <mergeCell ref="Y7:AH7"/>
    <mergeCell ref="AI7:BN7"/>
    <mergeCell ref="E8:I8"/>
    <mergeCell ref="J8:X8"/>
    <mergeCell ref="AI8:BN8"/>
    <mergeCell ref="E9:I9"/>
    <mergeCell ref="J9:X9"/>
    <mergeCell ref="AI9:BN9"/>
    <mergeCell ref="E10:I16"/>
    <mergeCell ref="J10:O10"/>
    <mergeCell ref="P10:X10"/>
    <mergeCell ref="Y10:AH10"/>
    <mergeCell ref="AI10:BF10"/>
    <mergeCell ref="BG10:BJ10"/>
    <mergeCell ref="BK10:BN10"/>
    <mergeCell ref="J11:O11"/>
    <mergeCell ref="P11:X11"/>
    <mergeCell ref="AI11:BF11"/>
    <mergeCell ref="BG11:BJ11"/>
    <mergeCell ref="BK11:BN11"/>
    <mergeCell ref="J12:O12"/>
    <mergeCell ref="P12:X12"/>
    <mergeCell ref="AI12:BF12"/>
    <mergeCell ref="BG12:BJ12"/>
    <mergeCell ref="BK12:BN12"/>
    <mergeCell ref="J13:O13"/>
    <mergeCell ref="P13:X13"/>
    <mergeCell ref="AI13:BF13"/>
    <mergeCell ref="BG13:BJ13"/>
    <mergeCell ref="BK13:BN13"/>
    <mergeCell ref="J14:O14"/>
    <mergeCell ref="P14:X14"/>
    <mergeCell ref="AI14:BF14"/>
    <mergeCell ref="BG14:BJ14"/>
    <mergeCell ref="BK14:BN14"/>
    <mergeCell ref="J15:O15"/>
    <mergeCell ref="P15:X15"/>
    <mergeCell ref="AI15:BF15"/>
    <mergeCell ref="BG15:BJ15"/>
    <mergeCell ref="BK15:BN15"/>
    <mergeCell ref="J16:O16"/>
    <mergeCell ref="P16:X16"/>
    <mergeCell ref="AI16:BF16"/>
    <mergeCell ref="BG16:BJ16"/>
    <mergeCell ref="BK16:BN16"/>
    <mergeCell ref="J17:K17"/>
    <mergeCell ref="B19:I19"/>
    <mergeCell ref="J19:BF19"/>
    <mergeCell ref="BG19:BN19"/>
    <mergeCell ref="J20:BF20"/>
    <mergeCell ref="BG20:BN24"/>
    <mergeCell ref="J21:BF21"/>
    <mergeCell ref="J24:BF24"/>
    <mergeCell ref="A25:BP25"/>
    <mergeCell ref="B26:BO26"/>
    <mergeCell ref="B27:C51"/>
    <mergeCell ref="D27:E38"/>
    <mergeCell ref="I27:J28"/>
    <mergeCell ref="M27:N28"/>
    <mergeCell ref="P27:Z28"/>
    <mergeCell ref="AA27:AF27"/>
    <mergeCell ref="AG27:AJ27"/>
    <mergeCell ref="AM27:AO27"/>
    <mergeCell ref="AP27:AV28"/>
    <mergeCell ref="AW27:BC28"/>
    <mergeCell ref="BD27:BO28"/>
    <mergeCell ref="AG28:AJ28"/>
    <mergeCell ref="AK28:AO28"/>
    <mergeCell ref="F29:Z29"/>
    <mergeCell ref="AG29:AJ29"/>
    <mergeCell ref="AK29:AO29"/>
    <mergeCell ref="AP29:AR29"/>
    <mergeCell ref="AT29:AV29"/>
    <mergeCell ref="AW29:BC29"/>
    <mergeCell ref="BD29:BO29"/>
    <mergeCell ref="F30:Z30"/>
    <mergeCell ref="AG30:AJ30"/>
    <mergeCell ref="AK30:AO30"/>
    <mergeCell ref="AP30:AR30"/>
    <mergeCell ref="AT30:AV30"/>
    <mergeCell ref="AW30:BC30"/>
    <mergeCell ref="BD30:BO30"/>
    <mergeCell ref="F31:Z31"/>
    <mergeCell ref="AG31:AJ31"/>
    <mergeCell ref="AK31:AO31"/>
    <mergeCell ref="AP31:AR31"/>
    <mergeCell ref="AT31:AV31"/>
    <mergeCell ref="AW31:BC31"/>
    <mergeCell ref="BD31:BO31"/>
    <mergeCell ref="F32:Z32"/>
    <mergeCell ref="AG32:AJ32"/>
    <mergeCell ref="AK32:AO32"/>
    <mergeCell ref="AP32:AR32"/>
    <mergeCell ref="AT32:AV32"/>
    <mergeCell ref="AW32:BC32"/>
    <mergeCell ref="BD32:BO32"/>
    <mergeCell ref="F33:Z33"/>
    <mergeCell ref="AG33:AJ33"/>
    <mergeCell ref="AK33:AO33"/>
    <mergeCell ref="AP33:AR33"/>
    <mergeCell ref="AT33:AV33"/>
    <mergeCell ref="AW33:BC33"/>
    <mergeCell ref="BD33:BO33"/>
    <mergeCell ref="F34:Z34"/>
    <mergeCell ref="AG34:AJ34"/>
    <mergeCell ref="AK34:AO34"/>
    <mergeCell ref="AP34:AR34"/>
    <mergeCell ref="AT34:AV34"/>
    <mergeCell ref="AW34:BC34"/>
    <mergeCell ref="BD34:BO34"/>
    <mergeCell ref="F35:Z35"/>
    <mergeCell ref="AG35:AJ35"/>
    <mergeCell ref="AK35:AO35"/>
    <mergeCell ref="AP35:AR35"/>
    <mergeCell ref="AT35:AV35"/>
    <mergeCell ref="AW35:BC35"/>
    <mergeCell ref="BD35:BO35"/>
    <mergeCell ref="F36:Z36"/>
    <mergeCell ref="AG36:AJ36"/>
    <mergeCell ref="AK36:AO36"/>
    <mergeCell ref="AP36:AR36"/>
    <mergeCell ref="AT36:AV36"/>
    <mergeCell ref="AW36:BC36"/>
    <mergeCell ref="BD36:BO36"/>
    <mergeCell ref="F37:Z37"/>
    <mergeCell ref="AG37:AJ37"/>
    <mergeCell ref="AK37:AO37"/>
    <mergeCell ref="AP37:AR37"/>
    <mergeCell ref="AT37:AV37"/>
    <mergeCell ref="AW37:BC37"/>
    <mergeCell ref="BD37:BO37"/>
    <mergeCell ref="F38:AV38"/>
    <mergeCell ref="AW38:BC38"/>
    <mergeCell ref="BD38:BO38"/>
    <mergeCell ref="D39:E43"/>
    <mergeCell ref="F39:J39"/>
    <mergeCell ref="K39:Z39"/>
    <mergeCell ref="AA39:AJ39"/>
    <mergeCell ref="AK39:AO39"/>
    <mergeCell ref="AP39:AV39"/>
    <mergeCell ref="AW39:BC39"/>
    <mergeCell ref="BD39:BO39"/>
    <mergeCell ref="F40:J40"/>
    <mergeCell ref="K40:Z40"/>
    <mergeCell ref="AA40:AJ40"/>
    <mergeCell ref="AK40:AO40"/>
    <mergeCell ref="AP40:AR40"/>
    <mergeCell ref="AT40:AV40"/>
    <mergeCell ref="AW40:BC40"/>
    <mergeCell ref="BD40:BO40"/>
    <mergeCell ref="F41:J41"/>
    <mergeCell ref="K41:Z41"/>
    <mergeCell ref="AA41:AJ41"/>
    <mergeCell ref="AK41:AO41"/>
    <mergeCell ref="AP41:AR41"/>
    <mergeCell ref="AT41:AV41"/>
    <mergeCell ref="AW41:BC41"/>
    <mergeCell ref="BD41:BO41"/>
    <mergeCell ref="F42:J42"/>
    <mergeCell ref="K42:Z42"/>
    <mergeCell ref="AA42:AJ42"/>
    <mergeCell ref="AK42:AO42"/>
    <mergeCell ref="AP42:AR42"/>
    <mergeCell ref="AT42:AV42"/>
    <mergeCell ref="AW42:BC42"/>
    <mergeCell ref="BD42:BO42"/>
    <mergeCell ref="F43:AV43"/>
    <mergeCell ref="AW43:BC43"/>
    <mergeCell ref="BD43:BO43"/>
    <mergeCell ref="D44:E51"/>
    <mergeCell ref="F44:AJ44"/>
    <mergeCell ref="AK44:AO44"/>
    <mergeCell ref="AP44:AV44"/>
    <mergeCell ref="AW44:BC44"/>
    <mergeCell ref="BD44:BO44"/>
    <mergeCell ref="F45:AJ45"/>
    <mergeCell ref="AK45:AO45"/>
    <mergeCell ref="AP45:AR45"/>
    <mergeCell ref="AT45:AV45"/>
    <mergeCell ref="AW45:BC45"/>
    <mergeCell ref="BD45:BO45"/>
    <mergeCell ref="F46:AJ46"/>
    <mergeCell ref="AK46:AO46"/>
    <mergeCell ref="AP46:AR46"/>
    <mergeCell ref="AT46:AV46"/>
    <mergeCell ref="AW46:BC46"/>
    <mergeCell ref="BD46:BO46"/>
    <mergeCell ref="F47:AJ47"/>
    <mergeCell ref="AK47:AO47"/>
    <mergeCell ref="AP47:AR47"/>
    <mergeCell ref="AT47:AV47"/>
    <mergeCell ref="AW47:BC47"/>
    <mergeCell ref="BD47:BO47"/>
    <mergeCell ref="F48:AJ48"/>
    <mergeCell ref="AK48:AO48"/>
    <mergeCell ref="AP48:AR48"/>
    <mergeCell ref="AT48:AV48"/>
    <mergeCell ref="AW48:BC48"/>
    <mergeCell ref="BD48:BO48"/>
    <mergeCell ref="F49:AJ49"/>
    <mergeCell ref="AK49:AO49"/>
    <mergeCell ref="AP49:AR49"/>
    <mergeCell ref="AT49:AV49"/>
    <mergeCell ref="AW49:BC49"/>
    <mergeCell ref="BD49:BO49"/>
    <mergeCell ref="F50:AJ50"/>
    <mergeCell ref="AK50:AO50"/>
    <mergeCell ref="AP50:AR50"/>
    <mergeCell ref="AT50:AV50"/>
    <mergeCell ref="AW50:BC50"/>
    <mergeCell ref="BD50:BO50"/>
    <mergeCell ref="F51:AV51"/>
    <mergeCell ref="AW51:BC51"/>
    <mergeCell ref="BD51:BO51"/>
    <mergeCell ref="B52:BO52"/>
    <mergeCell ref="B53:C77"/>
    <mergeCell ref="D53:E77"/>
    <mergeCell ref="F53:G60"/>
    <mergeCell ref="H53:AE53"/>
    <mergeCell ref="AF53:AJ53"/>
    <mergeCell ref="AK53:AV53"/>
    <mergeCell ref="AW53:BC53"/>
    <mergeCell ref="BD53:BO53"/>
    <mergeCell ref="H54:AE54"/>
    <mergeCell ref="AF54:AJ54"/>
    <mergeCell ref="AK54:AV54"/>
    <mergeCell ref="AW54:BC54"/>
    <mergeCell ref="BD54:BO54"/>
    <mergeCell ref="H55:AE55"/>
    <mergeCell ref="AF55:AJ55"/>
    <mergeCell ref="AK55:AV55"/>
    <mergeCell ref="AW55:BC55"/>
    <mergeCell ref="BD55:BO55"/>
    <mergeCell ref="H56:AE56"/>
    <mergeCell ref="AF56:AJ56"/>
    <mergeCell ref="AK56:AV56"/>
    <mergeCell ref="AW56:BC56"/>
    <mergeCell ref="BD56:BO56"/>
    <mergeCell ref="H57:AE57"/>
    <mergeCell ref="AF57:AJ57"/>
    <mergeCell ref="AK57:AV57"/>
    <mergeCell ref="AW57:BC57"/>
    <mergeCell ref="BD57:BO57"/>
    <mergeCell ref="H58:AE58"/>
    <mergeCell ref="AF58:AJ58"/>
    <mergeCell ref="AK58:AV58"/>
    <mergeCell ref="AW58:BC58"/>
    <mergeCell ref="BD58:BO58"/>
    <mergeCell ref="H59:AE59"/>
    <mergeCell ref="AF59:AJ59"/>
    <mergeCell ref="AK59:AV59"/>
    <mergeCell ref="AW59:BC59"/>
    <mergeCell ref="BD59:BO59"/>
    <mergeCell ref="H60:AV60"/>
    <mergeCell ref="AW60:BC60"/>
    <mergeCell ref="BD60:BO60"/>
    <mergeCell ref="F61:G68"/>
    <mergeCell ref="H61:Z61"/>
    <mergeCell ref="AA61:AE61"/>
    <mergeCell ref="AF61:AJ61"/>
    <mergeCell ref="AK61:AV61"/>
    <mergeCell ref="AW61:BC61"/>
    <mergeCell ref="BD61:BO61"/>
    <mergeCell ref="H62:Z62"/>
    <mergeCell ref="AA62:AE62"/>
    <mergeCell ref="AF62:AJ62"/>
    <mergeCell ref="AK62:AV62"/>
    <mergeCell ref="AW62:BC62"/>
    <mergeCell ref="BD62:BO62"/>
    <mergeCell ref="H63:Z63"/>
    <mergeCell ref="AA63:AE63"/>
    <mergeCell ref="AF63:AJ63"/>
    <mergeCell ref="AK63:AV63"/>
    <mergeCell ref="AW63:BC63"/>
    <mergeCell ref="BD63:BO63"/>
    <mergeCell ref="H64:Z64"/>
    <mergeCell ref="AA64:AE64"/>
    <mergeCell ref="AF64:AJ64"/>
    <mergeCell ref="AK64:AV64"/>
    <mergeCell ref="AW64:BC64"/>
    <mergeCell ref="BD64:BO64"/>
    <mergeCell ref="H65:Z65"/>
    <mergeCell ref="AA65:AE65"/>
    <mergeCell ref="AF65:AJ65"/>
    <mergeCell ref="AK65:AV65"/>
    <mergeCell ref="AW65:BC65"/>
    <mergeCell ref="BD65:BO65"/>
    <mergeCell ref="H66:Z66"/>
    <mergeCell ref="AA66:AE66"/>
    <mergeCell ref="AF66:AJ66"/>
    <mergeCell ref="AK66:AV66"/>
    <mergeCell ref="AW66:BC66"/>
    <mergeCell ref="BD66:BO66"/>
    <mergeCell ref="H67:Z67"/>
    <mergeCell ref="AA67:AE67"/>
    <mergeCell ref="AF67:AJ67"/>
    <mergeCell ref="AK67:AV67"/>
    <mergeCell ref="AW67:BC67"/>
    <mergeCell ref="BD67:BO67"/>
    <mergeCell ref="H68:AV68"/>
    <mergeCell ref="AW68:BC68"/>
    <mergeCell ref="BD68:BO68"/>
    <mergeCell ref="F69:G72"/>
    <mergeCell ref="H69:AE69"/>
    <mergeCell ref="AF69:AJ69"/>
    <mergeCell ref="AK69:AV69"/>
    <mergeCell ref="AW69:BC69"/>
    <mergeCell ref="BD69:BO69"/>
    <mergeCell ref="H70:AE70"/>
    <mergeCell ref="AF70:AJ70"/>
    <mergeCell ref="AK70:AV70"/>
    <mergeCell ref="AW70:BC70"/>
    <mergeCell ref="BD70:BO70"/>
    <mergeCell ref="H71:AE71"/>
    <mergeCell ref="AF71:AJ71"/>
    <mergeCell ref="AK71:AV71"/>
    <mergeCell ref="AW71:BC71"/>
    <mergeCell ref="BD71:BO71"/>
    <mergeCell ref="H72:AV72"/>
    <mergeCell ref="AW72:BC72"/>
    <mergeCell ref="BD72:BO72"/>
    <mergeCell ref="F73:G77"/>
    <mergeCell ref="H73:AA73"/>
    <mergeCell ref="AB73:AE73"/>
    <mergeCell ref="AF73:AI73"/>
    <mergeCell ref="AJ73:AM73"/>
    <mergeCell ref="AN73:AV73"/>
    <mergeCell ref="AW73:BC73"/>
    <mergeCell ref="BD73:BO73"/>
    <mergeCell ref="H74:AA74"/>
    <mergeCell ref="AB74:AE74"/>
    <mergeCell ref="AF74:AI74"/>
    <mergeCell ref="AJ74:AM74"/>
    <mergeCell ref="AN74:AV74"/>
    <mergeCell ref="AW74:BC74"/>
    <mergeCell ref="BD74:BO74"/>
    <mergeCell ref="H76:AA76"/>
    <mergeCell ref="AB76:AE76"/>
    <mergeCell ref="AF76:AI76"/>
    <mergeCell ref="AJ76:AM76"/>
    <mergeCell ref="AN76:AV76"/>
    <mergeCell ref="AW76:BC76"/>
    <mergeCell ref="BD76:BO76"/>
    <mergeCell ref="H77:AV77"/>
    <mergeCell ref="AW77:BC77"/>
    <mergeCell ref="BD77:BO77"/>
    <mergeCell ref="B79:C94"/>
    <mergeCell ref="D79:E94"/>
    <mergeCell ref="F79:G84"/>
    <mergeCell ref="H79:AE79"/>
    <mergeCell ref="AF79:AJ79"/>
    <mergeCell ref="AK79:AV79"/>
    <mergeCell ref="AW79:BC79"/>
    <mergeCell ref="BD79:BO79"/>
    <mergeCell ref="H80:AE80"/>
    <mergeCell ref="AF80:AJ80"/>
    <mergeCell ref="AK80:AV80"/>
    <mergeCell ref="AW80:BC80"/>
    <mergeCell ref="BD80:BO80"/>
    <mergeCell ref="H81:AE81"/>
    <mergeCell ref="AF81:AJ81"/>
    <mergeCell ref="AK81:AV81"/>
    <mergeCell ref="AW81:BC81"/>
    <mergeCell ref="BD81:BO81"/>
    <mergeCell ref="H82:AE82"/>
    <mergeCell ref="AF82:AJ82"/>
    <mergeCell ref="AK82:AV82"/>
    <mergeCell ref="AW82:BC82"/>
    <mergeCell ref="BD82:BO82"/>
    <mergeCell ref="H83:AE83"/>
    <mergeCell ref="AF83:AJ83"/>
    <mergeCell ref="AK83:AV83"/>
    <mergeCell ref="AW83:BC83"/>
    <mergeCell ref="BD83:BO83"/>
    <mergeCell ref="H84:AV84"/>
    <mergeCell ref="AW84:BC84"/>
    <mergeCell ref="BD84:BO84"/>
    <mergeCell ref="F85:G94"/>
    <mergeCell ref="H85:AE85"/>
    <mergeCell ref="AF85:AJ85"/>
    <mergeCell ref="AK85:AO85"/>
    <mergeCell ref="AP85:AV85"/>
    <mergeCell ref="AW85:BC85"/>
    <mergeCell ref="BD85:BO85"/>
    <mergeCell ref="H86:AE86"/>
    <mergeCell ref="AF86:AJ86"/>
    <mergeCell ref="AK86:AO86"/>
    <mergeCell ref="AP86:AR86"/>
    <mergeCell ref="AT86:AV86"/>
    <mergeCell ref="AW86:BC86"/>
    <mergeCell ref="BD86:BO86"/>
    <mergeCell ref="H87:AE87"/>
    <mergeCell ref="AF87:AJ87"/>
    <mergeCell ref="AK87:AO87"/>
    <mergeCell ref="AP87:AR87"/>
    <mergeCell ref="AT87:AV87"/>
    <mergeCell ref="AW87:BC87"/>
    <mergeCell ref="BD87:BO87"/>
    <mergeCell ref="H88:AE88"/>
    <mergeCell ref="AF88:AJ88"/>
    <mergeCell ref="AK88:AO88"/>
    <mergeCell ref="AP88:AR88"/>
    <mergeCell ref="AT88:AV88"/>
    <mergeCell ref="AW88:BC88"/>
    <mergeCell ref="BD88:BO88"/>
    <mergeCell ref="H89:AE89"/>
    <mergeCell ref="AF89:AJ89"/>
    <mergeCell ref="AK89:AO89"/>
    <mergeCell ref="AP89:AR89"/>
    <mergeCell ref="AT89:AV89"/>
    <mergeCell ref="AW89:BC89"/>
    <mergeCell ref="BD89:BO89"/>
    <mergeCell ref="H90:AE90"/>
    <mergeCell ref="AF90:AJ90"/>
    <mergeCell ref="AK90:AO90"/>
    <mergeCell ref="AP90:AR90"/>
    <mergeCell ref="AT90:AV90"/>
    <mergeCell ref="AW90:BC90"/>
    <mergeCell ref="BD90:BO90"/>
    <mergeCell ref="H91:AE91"/>
    <mergeCell ref="AF91:AJ91"/>
    <mergeCell ref="AK91:AO91"/>
    <mergeCell ref="AP91:AR91"/>
    <mergeCell ref="AT91:AV91"/>
    <mergeCell ref="AW91:BC91"/>
    <mergeCell ref="BD91:BO91"/>
    <mergeCell ref="H92:AE92"/>
    <mergeCell ref="AF92:AJ92"/>
    <mergeCell ref="AK92:AO92"/>
    <mergeCell ref="AP92:AR92"/>
    <mergeCell ref="AT92:AV92"/>
    <mergeCell ref="AW92:BC92"/>
    <mergeCell ref="BD92:BO92"/>
    <mergeCell ref="H93:AE93"/>
    <mergeCell ref="AF93:AJ93"/>
    <mergeCell ref="AK93:AO93"/>
    <mergeCell ref="AP93:AR93"/>
    <mergeCell ref="AT93:AV93"/>
    <mergeCell ref="AW93:BC93"/>
    <mergeCell ref="BD93:BO93"/>
    <mergeCell ref="H94:AV94"/>
    <mergeCell ref="AW94:BC94"/>
    <mergeCell ref="BD94:BO94"/>
    <mergeCell ref="B95:AL95"/>
    <mergeCell ref="AM95:BA95"/>
    <mergeCell ref="BB95:BC95"/>
    <mergeCell ref="BD95:BO95"/>
    <mergeCell ref="B96:AL96"/>
    <mergeCell ref="AM96:BA96"/>
    <mergeCell ref="BB96:BC96"/>
    <mergeCell ref="BD96:BO96"/>
    <mergeCell ref="B97:AL97"/>
    <mergeCell ref="AM97:BA97"/>
    <mergeCell ref="BB97:BC97"/>
    <mergeCell ref="BD97:BO97"/>
    <mergeCell ref="B99:G100"/>
    <mergeCell ref="H99:BC99"/>
    <mergeCell ref="BD99:BO99"/>
    <mergeCell ref="H100:AA100"/>
    <mergeCell ref="AB100:AX100"/>
    <mergeCell ref="AY100:BC100"/>
    <mergeCell ref="BD100:BO100"/>
    <mergeCell ref="B102:E116"/>
    <mergeCell ref="F102:AA102"/>
    <mergeCell ref="AB102:AL102"/>
    <mergeCell ref="AM102:BD102"/>
    <mergeCell ref="BE102:BO102"/>
    <mergeCell ref="F103:AA103"/>
    <mergeCell ref="AB103:AL103"/>
    <mergeCell ref="AM103:BD103"/>
    <mergeCell ref="BE103:BO103"/>
    <mergeCell ref="F104:AA104"/>
    <mergeCell ref="AB104:AL104"/>
    <mergeCell ref="AM104:BD104"/>
    <mergeCell ref="BE104:BO104"/>
    <mergeCell ref="F105:AA105"/>
    <mergeCell ref="AB105:AL105"/>
    <mergeCell ref="AM105:BD105"/>
    <mergeCell ref="BE105:BO105"/>
    <mergeCell ref="F106:AA106"/>
    <mergeCell ref="AB106:AL106"/>
    <mergeCell ref="AM106:BD106"/>
    <mergeCell ref="BE106:BO106"/>
    <mergeCell ref="F107:AA107"/>
    <mergeCell ref="AB107:AL107"/>
    <mergeCell ref="AM107:BD107"/>
    <mergeCell ref="BE107:BO107"/>
    <mergeCell ref="F108:AA108"/>
    <mergeCell ref="AB108:AL108"/>
    <mergeCell ref="AM108:BD108"/>
    <mergeCell ref="BE108:BO108"/>
    <mergeCell ref="F109:AA109"/>
    <mergeCell ref="AB109:AL109"/>
    <mergeCell ref="AM109:BD109"/>
    <mergeCell ref="BE109:BO109"/>
    <mergeCell ref="F110:AA110"/>
    <mergeCell ref="AB110:AL110"/>
    <mergeCell ref="AM110:BD110"/>
    <mergeCell ref="BE110:BO110"/>
    <mergeCell ref="F111:AA111"/>
    <mergeCell ref="AB111:AL111"/>
    <mergeCell ref="AM111:BD111"/>
    <mergeCell ref="BE111:BO111"/>
    <mergeCell ref="F112:AA112"/>
    <mergeCell ref="AB112:AL112"/>
    <mergeCell ref="AM112:BD112"/>
    <mergeCell ref="BE112:BO112"/>
    <mergeCell ref="F113:AA113"/>
    <mergeCell ref="AB113:AL113"/>
    <mergeCell ref="AM113:BD113"/>
    <mergeCell ref="BE113:BO113"/>
    <mergeCell ref="F114:AA114"/>
    <mergeCell ref="AB114:AL114"/>
    <mergeCell ref="AM114:BD114"/>
    <mergeCell ref="BE114:BO114"/>
    <mergeCell ref="F115:AA115"/>
    <mergeCell ref="AB115:AL115"/>
    <mergeCell ref="AM115:BD115"/>
    <mergeCell ref="BE115:BO115"/>
    <mergeCell ref="F116:AA116"/>
    <mergeCell ref="AB116:AL116"/>
    <mergeCell ref="AM116:BD116"/>
    <mergeCell ref="BE116:BO116"/>
    <mergeCell ref="B117:AG117"/>
    <mergeCell ref="AH117:BB117"/>
    <mergeCell ref="BC117:BD117"/>
    <mergeCell ref="BE117:BO117"/>
    <mergeCell ref="B118:AG118"/>
    <mergeCell ref="AH118:BB118"/>
    <mergeCell ref="BC118:BD118"/>
    <mergeCell ref="BE118:BO118"/>
    <mergeCell ref="B119:AG119"/>
    <mergeCell ref="AH119:BB119"/>
    <mergeCell ref="BC119:BD119"/>
    <mergeCell ref="BE119:BO119"/>
    <mergeCell ref="B120:AG120"/>
    <mergeCell ref="AH120:BB120"/>
    <mergeCell ref="BC120:BD120"/>
    <mergeCell ref="BE120:BO120"/>
    <mergeCell ref="B122:C133"/>
    <mergeCell ref="D122:E128"/>
    <mergeCell ref="F122:K123"/>
    <mergeCell ref="L122:M123"/>
    <mergeCell ref="N122:O123"/>
    <mergeCell ref="P122:Q123"/>
    <mergeCell ref="R122:R123"/>
    <mergeCell ref="S122:Z123"/>
    <mergeCell ref="AA122:AB123"/>
    <mergeCell ref="AC122:AG123"/>
    <mergeCell ref="AI122:AJ122"/>
    <mergeCell ref="AL122:AN122"/>
    <mergeCell ref="AO122:AW123"/>
    <mergeCell ref="AX122:BD123"/>
    <mergeCell ref="BE122:BO123"/>
    <mergeCell ref="AH123:AN123"/>
    <mergeCell ref="F124:AB124"/>
    <mergeCell ref="AC124:AG124"/>
    <mergeCell ref="AH124:AN124"/>
    <mergeCell ref="AO124:AR124"/>
    <mergeCell ref="AT124:AW124"/>
    <mergeCell ref="AX124:BD124"/>
    <mergeCell ref="BE124:BO124"/>
    <mergeCell ref="F125:AB125"/>
    <mergeCell ref="AC125:AG125"/>
    <mergeCell ref="AH125:AN125"/>
    <mergeCell ref="AO125:AR125"/>
    <mergeCell ref="AT125:AW125"/>
    <mergeCell ref="AX125:BD125"/>
    <mergeCell ref="BE125:BO125"/>
    <mergeCell ref="F126:AB126"/>
    <mergeCell ref="AC126:AG126"/>
    <mergeCell ref="AH126:AN126"/>
    <mergeCell ref="AO126:AR126"/>
    <mergeCell ref="AT126:AW126"/>
    <mergeCell ref="AX126:BD126"/>
    <mergeCell ref="BE126:BO126"/>
    <mergeCell ref="F127:AB127"/>
    <mergeCell ref="AC127:AG127"/>
    <mergeCell ref="AH127:AN127"/>
    <mergeCell ref="AO127:AR127"/>
    <mergeCell ref="AT127:AW127"/>
    <mergeCell ref="AX127:BD127"/>
    <mergeCell ref="BE127:BO127"/>
    <mergeCell ref="F128:AW128"/>
    <mergeCell ref="AX128:BD128"/>
    <mergeCell ref="BE128:BO128"/>
    <mergeCell ref="D129:E133"/>
    <mergeCell ref="F129:AE129"/>
    <mergeCell ref="AF129:AN129"/>
    <mergeCell ref="AO129:AW129"/>
    <mergeCell ref="AX129:BD129"/>
    <mergeCell ref="BE129:BO129"/>
    <mergeCell ref="F130:AE130"/>
    <mergeCell ref="AF130:AN130"/>
    <mergeCell ref="AO130:AR130"/>
    <mergeCell ref="AT130:AW130"/>
    <mergeCell ref="AX130:BD130"/>
    <mergeCell ref="BE130:BO130"/>
    <mergeCell ref="F131:AE131"/>
    <mergeCell ref="AF131:AN131"/>
    <mergeCell ref="AO131:AR131"/>
    <mergeCell ref="AT131:AW131"/>
    <mergeCell ref="AX131:BD131"/>
    <mergeCell ref="BE131:BO131"/>
    <mergeCell ref="F132:AE132"/>
    <mergeCell ref="AF132:AN132"/>
    <mergeCell ref="AO132:AR132"/>
    <mergeCell ref="AT132:AW132"/>
    <mergeCell ref="AX132:BD132"/>
    <mergeCell ref="BE132:BO132"/>
    <mergeCell ref="F133:AW133"/>
    <mergeCell ref="AX133:BD133"/>
    <mergeCell ref="BE133:BO133"/>
    <mergeCell ref="B134:C139"/>
    <mergeCell ref="D134:E139"/>
    <mergeCell ref="F134:AA134"/>
    <mergeCell ref="AB134:AG134"/>
    <mergeCell ref="AH134:AN134"/>
    <mergeCell ref="AO134:AW134"/>
    <mergeCell ref="AX134:BD134"/>
    <mergeCell ref="BE134:BO134"/>
    <mergeCell ref="F135:AA135"/>
    <mergeCell ref="AB135:AG135"/>
    <mergeCell ref="AH135:AN135"/>
    <mergeCell ref="AO135:AW135"/>
    <mergeCell ref="AX135:BD135"/>
    <mergeCell ref="BE135:BO135"/>
    <mergeCell ref="F136:AA136"/>
    <mergeCell ref="AB136:AG136"/>
    <mergeCell ref="AH136:AN136"/>
    <mergeCell ref="AO136:AW136"/>
    <mergeCell ref="AX136:BD136"/>
    <mergeCell ref="BE136:BO136"/>
    <mergeCell ref="F137:AA137"/>
    <mergeCell ref="AB137:AG137"/>
    <mergeCell ref="AH137:AN137"/>
    <mergeCell ref="AO137:AW137"/>
    <mergeCell ref="AX137:BD137"/>
    <mergeCell ref="BE137:BO137"/>
    <mergeCell ref="F138:AA138"/>
    <mergeCell ref="AB138:AG138"/>
    <mergeCell ref="AH138:AN138"/>
    <mergeCell ref="AO138:AW138"/>
    <mergeCell ref="AX138:BD138"/>
    <mergeCell ref="BE138:BO138"/>
    <mergeCell ref="F139:AW139"/>
    <mergeCell ref="AX139:BD139"/>
    <mergeCell ref="BE139:BO139"/>
    <mergeCell ref="A140:BO140"/>
    <mergeCell ref="B141:E143"/>
    <mergeCell ref="F141:AC141"/>
    <mergeCell ref="AD141:AN141"/>
    <mergeCell ref="AO141:AZ141"/>
    <mergeCell ref="BA141:BO141"/>
    <mergeCell ref="F142:AC142"/>
    <mergeCell ref="AD142:AN142"/>
    <mergeCell ref="AO142:AZ142"/>
    <mergeCell ref="BA142:BO146"/>
    <mergeCell ref="F143:AC143"/>
    <mergeCell ref="AD143:AN143"/>
    <mergeCell ref="AO143:AZ143"/>
    <mergeCell ref="B144:AF144"/>
    <mergeCell ref="AG144:AZ144"/>
    <mergeCell ref="B145:AF145"/>
    <mergeCell ref="AG145:AZ145"/>
    <mergeCell ref="B146:AF146"/>
    <mergeCell ref="AG146:AZ146"/>
    <mergeCell ref="B148:D148"/>
    <mergeCell ref="F148:K148"/>
    <mergeCell ref="M148:O148"/>
    <mergeCell ref="P148:Q148"/>
    <mergeCell ref="R148:S148"/>
    <mergeCell ref="U148:Z148"/>
    <mergeCell ref="AA148:AB148"/>
    <mergeCell ref="AE148:AH148"/>
    <mergeCell ref="AI148:AJ148"/>
    <mergeCell ref="AM148:AR148"/>
    <mergeCell ref="AS148:AT148"/>
    <mergeCell ref="AU148:AV148"/>
    <mergeCell ref="AX148:BC148"/>
    <mergeCell ref="BD148:BE148"/>
    <mergeCell ref="BH148:BK148"/>
    <mergeCell ref="BL148:BN148"/>
    <mergeCell ref="B150:Q150"/>
    <mergeCell ref="R150:AE150"/>
    <mergeCell ref="AJ150:AO150"/>
    <mergeCell ref="BA150:BO151"/>
    <mergeCell ref="B152:H152"/>
    <mergeCell ref="J152:AU152"/>
    <mergeCell ref="BB152:BC152"/>
    <mergeCell ref="BJ152:BK152"/>
    <mergeCell ref="B154:I154"/>
    <mergeCell ref="J154:AQ154"/>
    <mergeCell ref="BB154:BC154"/>
    <mergeCell ref="I158:O158"/>
    <mergeCell ref="Z158:AF158"/>
    <mergeCell ref="AX158:BC159"/>
    <mergeCell ref="BJ158:BK158"/>
    <mergeCell ref="AH159:AU160"/>
    <mergeCell ref="N160:O160"/>
    <mergeCell ref="Z160:AA160"/>
    <mergeCell ref="AV160:AW160"/>
    <mergeCell ref="BB164:BE164"/>
    <mergeCell ref="BI164:BL164"/>
    <mergeCell ref="BN164:BO164"/>
    <mergeCell ref="BB165:BE165"/>
    <mergeCell ref="BB166:BE166"/>
    <mergeCell ref="BI166:BL166"/>
    <mergeCell ref="BN166:BO166"/>
    <mergeCell ref="BB167:BE167"/>
    <mergeCell ref="BB168:BE168"/>
    <mergeCell ref="BI168:BL168"/>
    <mergeCell ref="BN168:BO168"/>
    <mergeCell ref="C170:D171"/>
    <mergeCell ref="E170:G171"/>
    <mergeCell ref="H170:I171"/>
    <mergeCell ref="J170:L171"/>
    <mergeCell ref="M170:N171"/>
    <mergeCell ref="O170:Q171"/>
    <mergeCell ref="R170:S171"/>
    <mergeCell ref="B175:N175"/>
    <mergeCell ref="O175:U175"/>
    <mergeCell ref="V175:AH175"/>
    <mergeCell ref="AI175:AV175"/>
    <mergeCell ref="AW175:BB175"/>
    <mergeCell ref="BC175:BO175"/>
    <mergeCell ref="B176:N176"/>
    <mergeCell ref="O176:U176"/>
    <mergeCell ref="V176:AH176"/>
    <mergeCell ref="AI176:AV176"/>
    <mergeCell ref="AW176:BB176"/>
    <mergeCell ref="BC176:BO176"/>
    <mergeCell ref="B177:N177"/>
    <mergeCell ref="O177:U177"/>
    <mergeCell ref="V177:AH177"/>
    <mergeCell ref="AI177:AV177"/>
    <mergeCell ref="AW177:BB177"/>
    <mergeCell ref="BC177:BO177"/>
    <mergeCell ref="B178:N178"/>
    <mergeCell ref="O178:U178"/>
    <mergeCell ref="V178:AH178"/>
    <mergeCell ref="AI178:AV178"/>
    <mergeCell ref="AW178:BB178"/>
    <mergeCell ref="BC178:BO178"/>
    <mergeCell ref="B179:N179"/>
    <mergeCell ref="O179:U179"/>
    <mergeCell ref="V179:AH179"/>
    <mergeCell ref="AI179:AV179"/>
    <mergeCell ref="AW179:BB179"/>
    <mergeCell ref="BC179:BO179"/>
    <mergeCell ref="B180:N180"/>
    <mergeCell ref="O180:U180"/>
    <mergeCell ref="V180:AH180"/>
    <mergeCell ref="AI180:AV180"/>
    <mergeCell ref="AW180:BB180"/>
    <mergeCell ref="BC180:BO180"/>
    <mergeCell ref="B182:E188"/>
    <mergeCell ref="G183:R183"/>
    <mergeCell ref="V183:AG183"/>
    <mergeCell ref="AK183:AV183"/>
    <mergeCell ref="AX183:AZ183"/>
    <mergeCell ref="BB183:BN183"/>
    <mergeCell ref="G184:R184"/>
    <mergeCell ref="V184:AG184"/>
    <mergeCell ref="AK184:AV184"/>
    <mergeCell ref="BB184:BN184"/>
    <mergeCell ref="G186:O186"/>
    <mergeCell ref="S186:AA186"/>
    <mergeCell ref="AE186:AM186"/>
    <mergeCell ref="AQ186:AY186"/>
    <mergeCell ref="BA186:BC186"/>
    <mergeCell ref="BE186:BN186"/>
    <mergeCell ref="G187:O187"/>
    <mergeCell ref="S187:AA187"/>
    <mergeCell ref="AE187:AM187"/>
    <mergeCell ref="AQ187:AY187"/>
    <mergeCell ref="BE187:BN187"/>
    <mergeCell ref="B189:E189"/>
    <mergeCell ref="F189:BO189"/>
    <mergeCell ref="B190:E195"/>
    <mergeCell ref="F190:V191"/>
    <mergeCell ref="W190:AM190"/>
    <mergeCell ref="AN190:BC190"/>
    <mergeCell ref="BD190:BO190"/>
    <mergeCell ref="W191:AM191"/>
    <mergeCell ref="AN191:BC191"/>
    <mergeCell ref="BD191:BO191"/>
    <mergeCell ref="W192:AM192"/>
    <mergeCell ref="AN192:BC192"/>
    <mergeCell ref="BD192:BO192"/>
    <mergeCell ref="A196:BO196"/>
    <mergeCell ref="B197:BO198"/>
    <mergeCell ref="AH199:AP199"/>
    <mergeCell ref="Z201:AA202"/>
    <mergeCell ref="AB201:AK202"/>
    <mergeCell ref="AQ201:AR202"/>
    <mergeCell ref="AS201:AT202"/>
    <mergeCell ref="AU201:AV202"/>
    <mergeCell ref="AW201:AX202"/>
    <mergeCell ref="AY201:AZ202"/>
    <mergeCell ref="BA201:BB202"/>
    <mergeCell ref="H203:J203"/>
    <mergeCell ref="L203:N203"/>
    <mergeCell ref="P203:R203"/>
    <mergeCell ref="T203:W203"/>
    <mergeCell ref="Z203:AA204"/>
    <mergeCell ref="AB203:AK204"/>
    <mergeCell ref="AM203:AO203"/>
    <mergeCell ref="AQ203:AR204"/>
    <mergeCell ref="AS203:AT204"/>
    <mergeCell ref="AU203:AV204"/>
    <mergeCell ref="AW203:AX204"/>
    <mergeCell ref="AY203:AZ204"/>
    <mergeCell ref="BA203:BB204"/>
    <mergeCell ref="G204:M204"/>
    <mergeCell ref="N204:U204"/>
    <mergeCell ref="G205:H205"/>
    <mergeCell ref="K205:L205"/>
    <mergeCell ref="N205:P205"/>
    <mergeCell ref="Z205:AA206"/>
    <mergeCell ref="AB205:AK206"/>
    <mergeCell ref="AQ205:AR206"/>
    <mergeCell ref="AS205:AT206"/>
    <mergeCell ref="AU205:AV206"/>
    <mergeCell ref="AW205:AX206"/>
    <mergeCell ref="AY205:AZ206"/>
    <mergeCell ref="BA205:BB206"/>
    <mergeCell ref="Z207:AA208"/>
    <mergeCell ref="AB207:AK208"/>
    <mergeCell ref="AQ207:AR208"/>
    <mergeCell ref="AS207:AT208"/>
    <mergeCell ref="AU207:AV208"/>
    <mergeCell ref="AW207:AX208"/>
    <mergeCell ref="AY207:AZ208"/>
    <mergeCell ref="BA207:BB208"/>
    <mergeCell ref="N209:U209"/>
    <mergeCell ref="Z209:AA210"/>
    <mergeCell ref="AB209:AK210"/>
    <mergeCell ref="AQ209:AR210"/>
    <mergeCell ref="AS209:AT210"/>
    <mergeCell ref="AU209:AV210"/>
    <mergeCell ref="AW209:AX210"/>
    <mergeCell ref="AY209:AZ210"/>
    <mergeCell ref="BA209:BB210"/>
    <mergeCell ref="G210:H210"/>
    <mergeCell ref="K210:L210"/>
    <mergeCell ref="N210:P210"/>
    <mergeCell ref="Z211:AA212"/>
    <mergeCell ref="AB211:AK212"/>
    <mergeCell ref="AQ211:AR212"/>
    <mergeCell ref="AS211:AT212"/>
    <mergeCell ref="AU211:AV212"/>
    <mergeCell ref="AW211:AX212"/>
    <mergeCell ref="AY211:AZ212"/>
    <mergeCell ref="BA211:BB212"/>
    <mergeCell ref="Z213:AA214"/>
    <mergeCell ref="AB213:AK214"/>
    <mergeCell ref="AQ213:AR214"/>
    <mergeCell ref="AS213:AT214"/>
    <mergeCell ref="AU213:AV214"/>
    <mergeCell ref="AW213:AX214"/>
    <mergeCell ref="AY213:AZ214"/>
    <mergeCell ref="BA213:BB214"/>
    <mergeCell ref="G214:H214"/>
    <mergeCell ref="K214:L214"/>
    <mergeCell ref="N214:P214"/>
    <mergeCell ref="Z215:AA216"/>
    <mergeCell ref="AB215:AK216"/>
    <mergeCell ref="AQ215:AR216"/>
    <mergeCell ref="AS215:AT216"/>
    <mergeCell ref="AU215:AV216"/>
    <mergeCell ref="AW215:AX216"/>
    <mergeCell ref="AY215:AZ216"/>
    <mergeCell ref="BA215:BB216"/>
    <mergeCell ref="Z217:AA218"/>
    <mergeCell ref="AB217:AK218"/>
    <mergeCell ref="AQ217:AR218"/>
    <mergeCell ref="AS217:AT218"/>
    <mergeCell ref="AU217:AV218"/>
    <mergeCell ref="AW217:AX218"/>
    <mergeCell ref="AY217:AZ218"/>
    <mergeCell ref="BA217:BB218"/>
    <mergeCell ref="Z219:AA220"/>
    <mergeCell ref="AB219:AK220"/>
    <mergeCell ref="AQ219:AR220"/>
    <mergeCell ref="AS219:AT220"/>
    <mergeCell ref="AU219:AV220"/>
    <mergeCell ref="AW219:AX220"/>
    <mergeCell ref="AY219:AZ220"/>
    <mergeCell ref="BA219:BB220"/>
    <mergeCell ref="B222:BO223"/>
    <mergeCell ref="Z224:AH226"/>
    <mergeCell ref="AI224:AU226"/>
    <mergeCell ref="AV224:AZ226"/>
    <mergeCell ref="A227:BO227"/>
    <mergeCell ref="B228:BO229"/>
    <mergeCell ref="B230:BO232"/>
    <mergeCell ref="B233:BO235"/>
    <mergeCell ref="B236:E244"/>
    <mergeCell ref="F236:N236"/>
    <mergeCell ref="O236:AC236"/>
    <mergeCell ref="AD236:AZ236"/>
    <mergeCell ref="BA236:BJ236"/>
    <mergeCell ref="BK236:BO236"/>
    <mergeCell ref="F237:N237"/>
    <mergeCell ref="O237:AC237"/>
    <mergeCell ref="AD237:AZ237"/>
    <mergeCell ref="BA237:BJ237"/>
    <mergeCell ref="BK237:BO237"/>
    <mergeCell ref="F238:N238"/>
    <mergeCell ref="O238:AC238"/>
    <mergeCell ref="AD238:AZ238"/>
    <mergeCell ref="BA238:BJ238"/>
    <mergeCell ref="BK238:BO238"/>
    <mergeCell ref="F239:N239"/>
    <mergeCell ref="O239:AC239"/>
    <mergeCell ref="AD239:AZ239"/>
    <mergeCell ref="BA239:BJ239"/>
    <mergeCell ref="BK239:BO239"/>
    <mergeCell ref="F240:N240"/>
    <mergeCell ref="O240:AC240"/>
    <mergeCell ref="AD240:AZ240"/>
    <mergeCell ref="BA240:BJ240"/>
    <mergeCell ref="BK240:BO240"/>
    <mergeCell ref="F241:N241"/>
    <mergeCell ref="O241:AC241"/>
    <mergeCell ref="AD241:AZ241"/>
    <mergeCell ref="BA241:BJ241"/>
    <mergeCell ref="BK241:BO241"/>
    <mergeCell ref="F242:N242"/>
    <mergeCell ref="O242:AC242"/>
    <mergeCell ref="AD242:AZ242"/>
    <mergeCell ref="BA242:BJ242"/>
    <mergeCell ref="BK242:BO242"/>
    <mergeCell ref="F243:N243"/>
    <mergeCell ref="O243:AC243"/>
    <mergeCell ref="AD243:AZ243"/>
    <mergeCell ref="BA243:BJ243"/>
    <mergeCell ref="BK243:BO243"/>
    <mergeCell ref="F244:N244"/>
    <mergeCell ref="O244:AC244"/>
    <mergeCell ref="AD244:AZ244"/>
    <mergeCell ref="BA244:BJ244"/>
    <mergeCell ref="BK244:BO244"/>
    <mergeCell ref="B245:E245"/>
    <mergeCell ref="F245:N245"/>
    <mergeCell ref="O245:AC245"/>
    <mergeCell ref="AD245:AZ245"/>
    <mergeCell ref="BA245:BJ245"/>
    <mergeCell ref="BK245:BO245"/>
    <mergeCell ref="B246:BO246"/>
    <mergeCell ref="B247:BO247"/>
    <mergeCell ref="A249:BP249"/>
    <mergeCell ref="A251:BO251"/>
    <mergeCell ref="A273:BO273"/>
    <mergeCell ref="A274:BO274"/>
    <mergeCell ref="A294:BO294"/>
    <mergeCell ref="A295:BO295"/>
    <mergeCell ref="A297:BO297"/>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6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33"/>
  <sheetViews>
    <sheetView showFormulas="false" showGridLines="true" showRowColHeaders="true" showZeros="true" rightToLeft="false" tabSelected="true" showOutlineSymbols="true" defaultGridColor="true" view="normal" topLeftCell="A473" colorId="64" zoomScale="100" zoomScaleNormal="100" zoomScalePageLayoutView="100" workbookViewId="0">
      <selection pane="topLeft" activeCell="V464" activeCellId="0" sqref="V464"/>
    </sheetView>
  </sheetViews>
  <sheetFormatPr defaultColWidth="2.1171875" defaultRowHeight="16.5" zeroHeight="false" outlineLevelRow="0" outlineLevelCol="0"/>
  <cols>
    <col collapsed="false" customWidth="false" hidden="false" outlineLevel="0" max="3" min="1" style="531" width="2.12"/>
    <col collapsed="false" customWidth="true" hidden="false" outlineLevel="0" max="17" min="4" style="531" width="2.74"/>
    <col collapsed="false" customWidth="true" hidden="false" outlineLevel="0" max="18" min="18" style="532" width="2.74"/>
    <col collapsed="false" customWidth="true" hidden="false" outlineLevel="0" max="20" min="19" style="532" width="2.62"/>
    <col collapsed="false" customWidth="true" hidden="false" outlineLevel="0" max="23" min="21" style="532" width="2.37"/>
    <col collapsed="false" customWidth="true" hidden="false" outlineLevel="0" max="28" min="24" style="532" width="3.36"/>
    <col collapsed="false" customWidth="true" hidden="false" outlineLevel="0" max="29" min="29" style="532" width="2.99"/>
    <col collapsed="false" customWidth="true" hidden="false" outlineLevel="0" max="33" min="30" style="532" width="2.37"/>
    <col collapsed="false" customWidth="true" hidden="false" outlineLevel="0" max="37" min="34" style="532" width="3.24"/>
    <col collapsed="false" customWidth="true" hidden="false" outlineLevel="0" max="38" min="38" style="532" width="2.99"/>
    <col collapsed="false" customWidth="true" hidden="false" outlineLevel="0" max="39" min="39" style="532" width="3.12"/>
    <col collapsed="false" customWidth="true" hidden="false" outlineLevel="0" max="40" min="40" style="532" width="2.37"/>
    <col collapsed="false" customWidth="false" hidden="false" outlineLevel="0" max="257" min="41" style="531" width="2.12"/>
  </cols>
  <sheetData>
    <row r="1" customFormat="false" ht="16.5" hidden="false" customHeight="true" outlineLevel="0" collapsed="false"/>
    <row r="2" customFormat="false" ht="21" hidden="false" customHeight="true" outlineLevel="0" collapsed="false">
      <c r="D2" s="533" t="s">
        <v>0</v>
      </c>
      <c r="E2" s="533"/>
      <c r="F2" s="533"/>
      <c r="G2" s="533"/>
      <c r="H2" s="533"/>
      <c r="I2" s="533"/>
      <c r="J2" s="533"/>
      <c r="K2" s="533"/>
      <c r="L2" s="533"/>
      <c r="M2" s="533"/>
      <c r="N2" s="533"/>
      <c r="O2" s="533"/>
      <c r="P2" s="533"/>
      <c r="Q2" s="533"/>
      <c r="R2" s="533"/>
      <c r="S2" s="533"/>
      <c r="T2" s="533"/>
      <c r="U2" s="533"/>
      <c r="V2" s="533"/>
      <c r="W2" s="533"/>
      <c r="X2" s="534" t="s">
        <v>321</v>
      </c>
      <c r="Y2" s="534"/>
      <c r="Z2" s="534"/>
      <c r="AA2" s="534"/>
      <c r="AB2" s="534"/>
      <c r="AC2" s="534"/>
      <c r="AD2" s="535"/>
      <c r="AE2" s="535"/>
      <c r="AF2" s="535"/>
      <c r="AG2" s="536" t="s">
        <v>3</v>
      </c>
      <c r="AH2" s="537"/>
      <c r="AI2" s="537"/>
      <c r="AJ2" s="536" t="s">
        <v>4</v>
      </c>
      <c r="AK2" s="537"/>
      <c r="AL2" s="537"/>
      <c r="AM2" s="538" t="s">
        <v>5</v>
      </c>
    </row>
    <row r="3" customFormat="false" ht="21" hidden="false" customHeight="true" outlineLevel="0" collapsed="false">
      <c r="D3" s="533"/>
      <c r="E3" s="533"/>
      <c r="F3" s="533"/>
      <c r="G3" s="533"/>
      <c r="H3" s="533"/>
      <c r="I3" s="533"/>
      <c r="J3" s="533"/>
      <c r="K3" s="533"/>
      <c r="L3" s="533"/>
      <c r="M3" s="533"/>
      <c r="N3" s="533"/>
      <c r="O3" s="533"/>
      <c r="P3" s="533"/>
      <c r="Q3" s="533"/>
      <c r="R3" s="533"/>
      <c r="S3" s="533"/>
      <c r="T3" s="533"/>
      <c r="U3" s="533"/>
      <c r="V3" s="533"/>
      <c r="W3" s="533"/>
      <c r="X3" s="534"/>
      <c r="Y3" s="534"/>
      <c r="Z3" s="534"/>
      <c r="AA3" s="534"/>
      <c r="AB3" s="534"/>
      <c r="AC3" s="534"/>
      <c r="AD3" s="539" t="s">
        <v>6</v>
      </c>
      <c r="AE3" s="540"/>
      <c r="AF3" s="540"/>
      <c r="AG3" s="540"/>
      <c r="AH3" s="540"/>
      <c r="AI3" s="540"/>
      <c r="AJ3" s="540"/>
      <c r="AK3" s="540"/>
      <c r="AL3" s="540"/>
      <c r="AM3" s="541" t="s">
        <v>7</v>
      </c>
    </row>
    <row r="4" customFormat="false" ht="21" hidden="false" customHeight="true" outlineLevel="0" collapsed="false">
      <c r="D4" s="533"/>
      <c r="E4" s="533"/>
      <c r="F4" s="533"/>
      <c r="G4" s="533"/>
      <c r="H4" s="533"/>
      <c r="I4" s="533"/>
      <c r="J4" s="533"/>
      <c r="K4" s="533"/>
      <c r="L4" s="533"/>
      <c r="M4" s="533"/>
      <c r="N4" s="533"/>
      <c r="O4" s="533"/>
      <c r="P4" s="533"/>
      <c r="Q4" s="533"/>
      <c r="R4" s="533"/>
      <c r="S4" s="533"/>
      <c r="T4" s="533"/>
      <c r="U4" s="533"/>
      <c r="V4" s="533"/>
      <c r="W4" s="533"/>
      <c r="X4" s="542" t="s">
        <v>322</v>
      </c>
      <c r="Y4" s="542"/>
      <c r="Z4" s="542"/>
      <c r="AA4" s="542"/>
      <c r="AB4" s="542"/>
      <c r="AC4" s="542"/>
      <c r="AD4" s="543" t="n">
        <v>103</v>
      </c>
      <c r="AE4" s="543"/>
      <c r="AF4" s="543"/>
      <c r="AG4" s="544" t="s">
        <v>3</v>
      </c>
      <c r="AH4" s="545" t="n">
        <v>1</v>
      </c>
      <c r="AI4" s="545"/>
      <c r="AJ4" s="544" t="s">
        <v>4</v>
      </c>
      <c r="AK4" s="545" t="n">
        <v>1</v>
      </c>
      <c r="AL4" s="545"/>
      <c r="AM4" s="546" t="s">
        <v>5</v>
      </c>
    </row>
    <row r="5" customFormat="false" ht="21" hidden="false" customHeight="true" outlineLevel="0" collapsed="false">
      <c r="D5" s="547" t="s">
        <v>323</v>
      </c>
      <c r="E5" s="548"/>
      <c r="F5" s="548"/>
      <c r="G5" s="548"/>
      <c r="H5" s="548"/>
      <c r="I5" s="548"/>
      <c r="J5" s="548"/>
      <c r="K5" s="548"/>
      <c r="L5" s="548"/>
      <c r="M5" s="548"/>
      <c r="N5" s="548"/>
      <c r="O5" s="548"/>
      <c r="P5" s="548"/>
      <c r="Q5" s="548"/>
      <c r="R5" s="549"/>
      <c r="S5" s="549"/>
      <c r="T5" s="549"/>
      <c r="U5" s="549"/>
      <c r="V5" s="549"/>
      <c r="W5" s="549"/>
      <c r="X5" s="550" t="s">
        <v>324</v>
      </c>
      <c r="Y5" s="550"/>
      <c r="Z5" s="550"/>
      <c r="AA5" s="550"/>
      <c r="AB5" s="550"/>
      <c r="AC5" s="550"/>
      <c r="AD5" s="543"/>
      <c r="AE5" s="543"/>
      <c r="AF5" s="543"/>
      <c r="AG5" s="544"/>
      <c r="AH5" s="545"/>
      <c r="AI5" s="545"/>
      <c r="AJ5" s="544"/>
      <c r="AK5" s="545"/>
      <c r="AL5" s="545"/>
      <c r="AM5" s="546"/>
    </row>
    <row r="6" customFormat="false" ht="16.5" hidden="false" customHeight="true" outlineLevel="0" collapsed="false">
      <c r="A6" s="532"/>
      <c r="B6" s="532"/>
      <c r="C6" s="532"/>
      <c r="D6" s="551" t="s">
        <v>40</v>
      </c>
      <c r="E6" s="552"/>
      <c r="F6" s="552"/>
      <c r="G6" s="552"/>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3"/>
    </row>
    <row r="7" customFormat="false" ht="16.5" hidden="false" customHeight="true" outlineLevel="0" collapsed="false">
      <c r="A7" s="532"/>
      <c r="B7" s="532"/>
      <c r="C7" s="532"/>
      <c r="D7" s="554" t="s">
        <v>325</v>
      </c>
      <c r="E7" s="555"/>
      <c r="F7" s="555"/>
      <c r="G7" s="555"/>
      <c r="H7" s="555"/>
      <c r="I7" s="555"/>
      <c r="J7" s="555"/>
      <c r="K7" s="555"/>
      <c r="L7" s="555"/>
      <c r="M7" s="555"/>
      <c r="N7" s="555"/>
      <c r="O7" s="555"/>
      <c r="P7" s="555"/>
      <c r="Q7" s="555"/>
      <c r="R7" s="555"/>
      <c r="S7" s="555"/>
      <c r="T7" s="555"/>
      <c r="U7" s="555"/>
      <c r="V7" s="555"/>
      <c r="W7" s="555"/>
      <c r="X7" s="555"/>
      <c r="Y7" s="555"/>
      <c r="Z7" s="555"/>
      <c r="AA7" s="555"/>
      <c r="AB7" s="555"/>
      <c r="AC7" s="555"/>
      <c r="AD7" s="555"/>
      <c r="AE7" s="555"/>
      <c r="AF7" s="555"/>
      <c r="AG7" s="555"/>
      <c r="AH7" s="555"/>
      <c r="AI7" s="555"/>
      <c r="AJ7" s="555"/>
      <c r="AK7" s="555"/>
      <c r="AL7" s="555"/>
      <c r="AM7" s="556"/>
    </row>
    <row r="8" customFormat="false" ht="16.5" hidden="false" customHeight="true" outlineLevel="0" collapsed="false">
      <c r="A8" s="532"/>
      <c r="B8" s="532"/>
      <c r="C8" s="532"/>
      <c r="D8" s="557" t="s">
        <v>326</v>
      </c>
      <c r="E8" s="555"/>
      <c r="F8" s="555"/>
      <c r="G8" s="555"/>
      <c r="H8" s="555"/>
      <c r="I8" s="555"/>
      <c r="J8" s="555"/>
      <c r="K8" s="555"/>
      <c r="L8" s="555"/>
      <c r="M8" s="555"/>
      <c r="N8" s="555"/>
      <c r="O8" s="555"/>
      <c r="P8" s="555"/>
      <c r="Q8" s="555"/>
      <c r="R8" s="555"/>
      <c r="S8" s="555"/>
      <c r="T8" s="555"/>
      <c r="U8" s="555"/>
      <c r="V8" s="555"/>
      <c r="W8" s="555"/>
      <c r="X8" s="555"/>
      <c r="Y8" s="555"/>
      <c r="Z8" s="555"/>
      <c r="AA8" s="555"/>
      <c r="AB8" s="555"/>
      <c r="AC8" s="555"/>
      <c r="AD8" s="555"/>
      <c r="AE8" s="555"/>
      <c r="AF8" s="555"/>
      <c r="AG8" s="555"/>
      <c r="AH8" s="555"/>
      <c r="AI8" s="555"/>
      <c r="AJ8" s="555"/>
      <c r="AK8" s="555"/>
      <c r="AL8" s="555"/>
      <c r="AM8" s="556"/>
    </row>
    <row r="9" customFormat="false" ht="16.5" hidden="false" customHeight="true" outlineLevel="0" collapsed="false">
      <c r="A9" s="532"/>
      <c r="B9" s="532"/>
      <c r="C9" s="532"/>
      <c r="D9" s="554" t="s">
        <v>327</v>
      </c>
      <c r="E9" s="555"/>
      <c r="F9" s="555"/>
      <c r="G9" s="555"/>
      <c r="H9" s="555"/>
      <c r="I9" s="555"/>
      <c r="J9" s="555"/>
      <c r="K9" s="555"/>
      <c r="L9" s="555"/>
      <c r="M9" s="555"/>
      <c r="N9" s="555"/>
      <c r="O9" s="555"/>
      <c r="P9" s="555"/>
      <c r="Q9" s="555"/>
      <c r="R9" s="555"/>
      <c r="S9" s="555"/>
      <c r="T9" s="555"/>
      <c r="U9" s="555"/>
      <c r="V9" s="555"/>
      <c r="W9" s="555"/>
      <c r="X9" s="555"/>
      <c r="Y9" s="555"/>
      <c r="Z9" s="555"/>
      <c r="AA9" s="555"/>
      <c r="AB9" s="555"/>
      <c r="AC9" s="555"/>
      <c r="AD9" s="555"/>
      <c r="AE9" s="555"/>
      <c r="AF9" s="555"/>
      <c r="AG9" s="555"/>
      <c r="AH9" s="555"/>
      <c r="AI9" s="555"/>
      <c r="AJ9" s="555"/>
      <c r="AK9" s="555"/>
      <c r="AL9" s="555"/>
      <c r="AM9" s="556"/>
    </row>
    <row r="10" customFormat="false" ht="16.5" hidden="false" customHeight="true" outlineLevel="0" collapsed="false">
      <c r="A10" s="532"/>
      <c r="B10" s="532"/>
      <c r="C10" s="532"/>
      <c r="D10" s="554" t="s">
        <v>328</v>
      </c>
      <c r="E10" s="555"/>
      <c r="F10" s="555"/>
      <c r="G10" s="555"/>
      <c r="H10" s="555"/>
      <c r="I10" s="555"/>
      <c r="J10" s="555"/>
      <c r="K10" s="555"/>
      <c r="L10" s="555"/>
      <c r="M10" s="555"/>
      <c r="N10" s="555"/>
      <c r="O10" s="555"/>
      <c r="P10" s="555"/>
      <c r="Q10" s="555"/>
      <c r="R10" s="555"/>
      <c r="S10" s="555"/>
      <c r="T10" s="555"/>
      <c r="U10" s="555"/>
      <c r="V10" s="555"/>
      <c r="W10" s="555"/>
      <c r="X10" s="555"/>
      <c r="Y10" s="555"/>
      <c r="Z10" s="555"/>
      <c r="AA10" s="555"/>
      <c r="AB10" s="555"/>
      <c r="AC10" s="555"/>
      <c r="AD10" s="555"/>
      <c r="AE10" s="555"/>
      <c r="AF10" s="555"/>
      <c r="AG10" s="555"/>
      <c r="AH10" s="555"/>
      <c r="AI10" s="555"/>
      <c r="AJ10" s="555"/>
      <c r="AK10" s="555"/>
      <c r="AL10" s="555"/>
      <c r="AM10" s="556"/>
    </row>
    <row r="11" customFormat="false" ht="16.5" hidden="false" customHeight="true" outlineLevel="0" collapsed="false">
      <c r="A11" s="532"/>
      <c r="B11" s="532"/>
      <c r="C11" s="532"/>
      <c r="D11" s="558" t="s">
        <v>329</v>
      </c>
      <c r="E11" s="559"/>
      <c r="F11" s="559"/>
      <c r="G11" s="559"/>
      <c r="H11" s="559"/>
      <c r="I11" s="559"/>
      <c r="J11" s="559"/>
      <c r="K11" s="559"/>
      <c r="L11" s="559"/>
      <c r="M11" s="559"/>
      <c r="N11" s="559"/>
      <c r="O11" s="559"/>
      <c r="P11" s="559"/>
      <c r="Q11" s="559"/>
      <c r="R11" s="559"/>
      <c r="S11" s="559"/>
      <c r="T11" s="559"/>
      <c r="U11" s="559"/>
      <c r="V11" s="559"/>
      <c r="W11" s="559"/>
      <c r="X11" s="559"/>
      <c r="Y11" s="559"/>
      <c r="Z11" s="559"/>
      <c r="AA11" s="559"/>
      <c r="AB11" s="559"/>
      <c r="AC11" s="559"/>
      <c r="AD11" s="559"/>
      <c r="AE11" s="559"/>
      <c r="AF11" s="559"/>
      <c r="AG11" s="559"/>
      <c r="AH11" s="559"/>
      <c r="AI11" s="559"/>
      <c r="AJ11" s="559"/>
      <c r="AK11" s="559"/>
      <c r="AL11" s="559"/>
      <c r="AM11" s="560"/>
    </row>
    <row r="12" customFormat="false" ht="16.5" hidden="false" customHeight="true" outlineLevel="0" collapsed="false">
      <c r="A12" s="532"/>
      <c r="B12" s="532"/>
      <c r="C12" s="532"/>
      <c r="D12" s="561" t="s">
        <v>330</v>
      </c>
      <c r="E12" s="562"/>
      <c r="F12" s="562"/>
      <c r="G12" s="562"/>
      <c r="H12" s="562"/>
      <c r="I12" s="562"/>
      <c r="J12" s="562"/>
      <c r="K12" s="562"/>
      <c r="L12" s="562"/>
      <c r="M12" s="562"/>
      <c r="N12" s="562"/>
      <c r="O12" s="562"/>
      <c r="P12" s="562"/>
      <c r="Q12" s="562"/>
      <c r="R12" s="562"/>
      <c r="S12" s="562"/>
      <c r="T12" s="562"/>
      <c r="U12" s="562"/>
      <c r="V12" s="562"/>
      <c r="W12" s="562"/>
      <c r="X12" s="562"/>
      <c r="Y12" s="562"/>
      <c r="Z12" s="562"/>
      <c r="AA12" s="562"/>
      <c r="AB12" s="562"/>
      <c r="AC12" s="562"/>
      <c r="AD12" s="562"/>
      <c r="AE12" s="562"/>
      <c r="AF12" s="562"/>
      <c r="AG12" s="562"/>
      <c r="AH12" s="562"/>
      <c r="AI12" s="562"/>
      <c r="AJ12" s="562"/>
      <c r="AK12" s="562"/>
      <c r="AL12" s="562"/>
      <c r="AM12" s="563"/>
    </row>
    <row r="13" customFormat="false" ht="13.5" hidden="false" customHeight="true" outlineLevel="0" collapsed="false">
      <c r="A13" s="532"/>
      <c r="B13" s="532"/>
      <c r="C13" s="532"/>
      <c r="D13" s="554" t="s">
        <v>331</v>
      </c>
      <c r="E13" s="555"/>
      <c r="F13" s="555"/>
      <c r="G13" s="555"/>
      <c r="H13" s="555"/>
      <c r="I13" s="555"/>
      <c r="J13" s="555"/>
      <c r="K13" s="555"/>
      <c r="L13" s="555"/>
      <c r="M13" s="555"/>
      <c r="N13" s="564"/>
      <c r="O13" s="565"/>
      <c r="P13" s="566" t="s">
        <v>332</v>
      </c>
      <c r="Q13" s="555"/>
      <c r="R13" s="567" t="s">
        <v>333</v>
      </c>
      <c r="S13" s="566" t="s">
        <v>334</v>
      </c>
      <c r="T13" s="555"/>
      <c r="U13" s="555"/>
      <c r="V13" s="555"/>
      <c r="W13" s="555"/>
      <c r="X13" s="555"/>
      <c r="Y13" s="555"/>
      <c r="Z13" s="555"/>
      <c r="AA13" s="555"/>
      <c r="AB13" s="555"/>
      <c r="AC13" s="555"/>
      <c r="AD13" s="555"/>
      <c r="AE13" s="555"/>
      <c r="AF13" s="555"/>
      <c r="AG13" s="555"/>
      <c r="AH13" s="555"/>
      <c r="AI13" s="555"/>
      <c r="AJ13" s="555"/>
      <c r="AK13" s="555"/>
      <c r="AL13" s="555"/>
      <c r="AM13" s="556"/>
    </row>
    <row r="14" customFormat="false" ht="3" hidden="false" customHeight="true" outlineLevel="0" collapsed="false">
      <c r="A14" s="532"/>
      <c r="B14" s="532"/>
      <c r="C14" s="532"/>
      <c r="D14" s="554"/>
      <c r="E14" s="555"/>
      <c r="F14" s="555"/>
      <c r="G14" s="555"/>
      <c r="H14" s="555"/>
      <c r="I14" s="555"/>
      <c r="J14" s="555"/>
      <c r="K14" s="555"/>
      <c r="L14" s="555"/>
      <c r="M14" s="555"/>
      <c r="N14" s="564"/>
      <c r="O14" s="568"/>
      <c r="P14" s="569"/>
      <c r="Q14" s="569"/>
      <c r="R14" s="570"/>
      <c r="S14" s="555"/>
      <c r="T14" s="555"/>
      <c r="U14" s="555"/>
      <c r="V14" s="555"/>
      <c r="W14" s="555"/>
      <c r="X14" s="555"/>
      <c r="Y14" s="555"/>
      <c r="Z14" s="555"/>
      <c r="AA14" s="555"/>
      <c r="AB14" s="555"/>
      <c r="AC14" s="555"/>
      <c r="AD14" s="555"/>
      <c r="AE14" s="555"/>
      <c r="AF14" s="555"/>
      <c r="AG14" s="555"/>
      <c r="AH14" s="555"/>
      <c r="AI14" s="555"/>
      <c r="AJ14" s="555"/>
      <c r="AK14" s="555"/>
      <c r="AL14" s="555"/>
      <c r="AM14" s="556"/>
    </row>
    <row r="15" customFormat="false" ht="15" hidden="false" customHeight="true" outlineLevel="0" collapsed="false">
      <c r="A15" s="532"/>
      <c r="B15" s="532"/>
      <c r="C15" s="532"/>
      <c r="D15" s="554" t="s">
        <v>335</v>
      </c>
      <c r="E15" s="555"/>
      <c r="F15" s="555"/>
      <c r="G15" s="555"/>
      <c r="H15" s="555"/>
      <c r="I15" s="555"/>
      <c r="J15" s="555"/>
      <c r="K15" s="555"/>
      <c r="L15" s="567" t="s">
        <v>333</v>
      </c>
      <c r="M15" s="566" t="s">
        <v>180</v>
      </c>
      <c r="N15" s="555"/>
      <c r="O15" s="555"/>
      <c r="P15" s="565"/>
      <c r="Q15" s="566" t="s">
        <v>336</v>
      </c>
      <c r="R15" s="555"/>
      <c r="S15" s="555"/>
      <c r="T15" s="555"/>
      <c r="U15" s="555"/>
      <c r="V15" s="555"/>
      <c r="W15" s="555"/>
      <c r="X15" s="555"/>
      <c r="Y15" s="555"/>
      <c r="Z15" s="555"/>
      <c r="AA15" s="555"/>
      <c r="AB15" s="555"/>
      <c r="AC15" s="555"/>
      <c r="AD15" s="555"/>
      <c r="AE15" s="555"/>
      <c r="AF15" s="555"/>
      <c r="AG15" s="555"/>
      <c r="AH15" s="555"/>
      <c r="AI15" s="555"/>
      <c r="AJ15" s="555"/>
      <c r="AK15" s="555"/>
      <c r="AL15" s="555"/>
      <c r="AM15" s="556"/>
    </row>
    <row r="16" customFormat="false" ht="3" hidden="false" customHeight="true" outlineLevel="0" collapsed="false">
      <c r="A16" s="532"/>
      <c r="B16" s="532"/>
      <c r="C16" s="532"/>
      <c r="D16" s="571"/>
      <c r="E16" s="572"/>
      <c r="F16" s="572"/>
      <c r="G16" s="572"/>
      <c r="H16" s="572"/>
      <c r="I16" s="572"/>
      <c r="J16" s="572"/>
      <c r="K16" s="572"/>
      <c r="L16" s="573"/>
      <c r="M16" s="572"/>
      <c r="N16" s="572"/>
      <c r="O16" s="572"/>
      <c r="P16" s="574"/>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5"/>
    </row>
    <row r="17" s="576" customFormat="true" ht="20.1" hidden="false" customHeight="true" outlineLevel="0" collapsed="false">
      <c r="D17" s="577" t="s">
        <v>337</v>
      </c>
      <c r="E17" s="578"/>
      <c r="F17" s="578"/>
      <c r="G17" s="578"/>
      <c r="H17" s="578"/>
      <c r="I17" s="578"/>
      <c r="J17" s="578"/>
      <c r="K17" s="578"/>
      <c r="L17" s="578"/>
      <c r="M17" s="578"/>
      <c r="N17" s="578"/>
      <c r="O17" s="578"/>
      <c r="P17" s="578"/>
      <c r="Q17" s="578"/>
      <c r="R17" s="578"/>
      <c r="S17" s="578"/>
      <c r="T17" s="578"/>
      <c r="U17" s="578"/>
      <c r="V17" s="578"/>
      <c r="W17" s="578"/>
      <c r="X17" s="578"/>
      <c r="Y17" s="578"/>
      <c r="Z17" s="578"/>
      <c r="AA17" s="578"/>
      <c r="AB17" s="578"/>
      <c r="AC17" s="578"/>
      <c r="AD17" s="578"/>
      <c r="AE17" s="578"/>
      <c r="AF17" s="578"/>
      <c r="AG17" s="578"/>
      <c r="AH17" s="579"/>
      <c r="AI17" s="579"/>
      <c r="AJ17" s="579"/>
      <c r="AK17" s="579"/>
      <c r="AL17" s="579"/>
      <c r="AM17" s="579"/>
    </row>
    <row r="18" s="576" customFormat="true" ht="20.1" hidden="false" customHeight="true" outlineLevel="0" collapsed="false">
      <c r="D18" s="580"/>
      <c r="E18" s="581"/>
      <c r="F18" s="581"/>
      <c r="G18" s="581"/>
      <c r="H18" s="581"/>
      <c r="I18" s="581"/>
      <c r="J18" s="581"/>
      <c r="K18" s="581"/>
      <c r="L18" s="581"/>
      <c r="M18" s="581"/>
      <c r="N18" s="581"/>
      <c r="O18" s="581"/>
      <c r="P18" s="581"/>
      <c r="Q18" s="581"/>
      <c r="R18" s="581"/>
      <c r="S18" s="581"/>
      <c r="T18" s="581"/>
      <c r="U18" s="581"/>
      <c r="V18" s="581"/>
      <c r="W18" s="581"/>
      <c r="X18" s="581"/>
      <c r="Y18" s="582"/>
      <c r="Z18" s="583" t="s">
        <v>338</v>
      </c>
      <c r="AA18" s="583"/>
      <c r="AB18" s="583"/>
      <c r="AC18" s="583"/>
      <c r="AD18" s="583"/>
      <c r="AE18" s="583"/>
      <c r="AF18" s="583"/>
      <c r="AG18" s="583"/>
      <c r="AH18" s="579"/>
      <c r="AI18" s="579"/>
      <c r="AJ18" s="579"/>
      <c r="AK18" s="579"/>
      <c r="AL18" s="579"/>
      <c r="AM18" s="579"/>
    </row>
    <row r="19" s="576" customFormat="true" ht="3" hidden="false" customHeight="true" outlineLevel="0" collapsed="false">
      <c r="D19" s="584"/>
      <c r="E19" s="585"/>
      <c r="F19" s="585"/>
      <c r="G19" s="585"/>
      <c r="H19" s="585"/>
      <c r="I19" s="585"/>
      <c r="J19" s="585"/>
      <c r="K19" s="585"/>
      <c r="L19" s="585"/>
      <c r="M19" s="585"/>
      <c r="N19" s="585"/>
      <c r="O19" s="585"/>
      <c r="P19" s="585"/>
      <c r="Q19" s="585"/>
      <c r="R19" s="585"/>
      <c r="S19" s="585"/>
      <c r="T19" s="585"/>
      <c r="U19" s="585"/>
      <c r="V19" s="585"/>
      <c r="W19" s="585"/>
      <c r="X19" s="585"/>
      <c r="Y19" s="586"/>
      <c r="Z19" s="586"/>
      <c r="AA19" s="586"/>
      <c r="AB19" s="586"/>
      <c r="AC19" s="586"/>
      <c r="AD19" s="586"/>
      <c r="AE19" s="586"/>
      <c r="AF19" s="586"/>
      <c r="AG19" s="586"/>
      <c r="AH19" s="587"/>
      <c r="AI19" s="587"/>
      <c r="AJ19" s="587"/>
      <c r="AK19" s="587"/>
      <c r="AL19" s="587"/>
      <c r="AM19" s="588"/>
    </row>
    <row r="20" s="576" customFormat="true" ht="27.95" hidden="false" customHeight="true" outlineLevel="0" collapsed="false">
      <c r="D20" s="589" t="s">
        <v>339</v>
      </c>
      <c r="E20" s="589"/>
      <c r="F20" s="589"/>
      <c r="G20" s="589"/>
      <c r="H20" s="590" t="s">
        <v>340</v>
      </c>
      <c r="I20" s="590"/>
      <c r="J20" s="590"/>
      <c r="K20" s="591" t="s">
        <v>341</v>
      </c>
      <c r="L20" s="591"/>
      <c r="M20" s="591"/>
      <c r="N20" s="591"/>
      <c r="O20" s="591"/>
      <c r="P20" s="591"/>
      <c r="Q20" s="591"/>
      <c r="R20" s="591"/>
      <c r="S20" s="591"/>
      <c r="T20" s="591"/>
      <c r="U20" s="592" t="s">
        <v>342</v>
      </c>
      <c r="V20" s="592" t="s">
        <v>343</v>
      </c>
      <c r="W20" s="592" t="s">
        <v>344</v>
      </c>
      <c r="X20" s="592" t="s">
        <v>345</v>
      </c>
      <c r="Y20" s="592" t="s">
        <v>346</v>
      </c>
      <c r="Z20" s="592" t="s">
        <v>347</v>
      </c>
      <c r="AA20" s="592" t="s">
        <v>348</v>
      </c>
      <c r="AB20" s="592" t="s">
        <v>349</v>
      </c>
      <c r="AC20" s="593" t="s">
        <v>7</v>
      </c>
      <c r="AD20" s="594" t="s">
        <v>350</v>
      </c>
      <c r="AE20" s="595" t="n">
        <v>1</v>
      </c>
      <c r="AF20" s="595" t="n">
        <v>2</v>
      </c>
      <c r="AG20" s="595" t="n">
        <v>3</v>
      </c>
      <c r="AH20" s="595" t="n">
        <v>0</v>
      </c>
      <c r="AI20" s="595" t="n">
        <v>0</v>
      </c>
      <c r="AJ20" s="595" t="n">
        <v>0</v>
      </c>
      <c r="AK20" s="595" t="n">
        <v>4</v>
      </c>
      <c r="AL20" s="595" t="n">
        <v>5</v>
      </c>
      <c r="AM20" s="596" t="n">
        <v>6</v>
      </c>
    </row>
    <row r="21" s="532" customFormat="true" ht="18" hidden="false" customHeight="true" outlineLevel="0" collapsed="false">
      <c r="D21" s="589"/>
      <c r="E21" s="589"/>
      <c r="F21" s="589"/>
      <c r="G21" s="589"/>
      <c r="H21" s="597" t="s">
        <v>351</v>
      </c>
      <c r="I21" s="598"/>
      <c r="J21" s="598"/>
      <c r="K21" s="598"/>
      <c r="L21" s="598"/>
      <c r="M21" s="598"/>
      <c r="N21" s="598"/>
      <c r="O21" s="598"/>
      <c r="P21" s="598"/>
      <c r="Q21" s="598"/>
      <c r="R21" s="598"/>
      <c r="S21" s="598"/>
      <c r="T21" s="598"/>
      <c r="U21" s="598"/>
      <c r="V21" s="598"/>
      <c r="W21" s="598"/>
      <c r="X21" s="598"/>
      <c r="Y21" s="598"/>
      <c r="Z21" s="598"/>
      <c r="AA21" s="598"/>
      <c r="AB21" s="598"/>
      <c r="AC21" s="598"/>
      <c r="AD21" s="598"/>
      <c r="AE21" s="598"/>
      <c r="AF21" s="598"/>
      <c r="AG21" s="598"/>
      <c r="AH21" s="598"/>
      <c r="AI21" s="598"/>
      <c r="AJ21" s="598"/>
      <c r="AK21" s="598"/>
      <c r="AL21" s="598"/>
      <c r="AM21" s="599"/>
    </row>
    <row r="22" s="532" customFormat="true" ht="18" hidden="false" customHeight="true" outlineLevel="0" collapsed="false">
      <c r="D22" s="589"/>
      <c r="E22" s="589"/>
      <c r="F22" s="589"/>
      <c r="G22" s="589"/>
      <c r="H22" s="600" t="s">
        <v>352</v>
      </c>
      <c r="I22" s="600"/>
      <c r="J22" s="583" t="s">
        <v>353</v>
      </c>
      <c r="K22" s="601" t="s">
        <v>354</v>
      </c>
      <c r="L22" s="601"/>
      <c r="M22" s="583" t="s">
        <v>355</v>
      </c>
      <c r="N22" s="583" t="s">
        <v>356</v>
      </c>
      <c r="O22" s="602"/>
      <c r="P22" s="602"/>
      <c r="Q22" s="602"/>
      <c r="R22" s="583" t="s">
        <v>357</v>
      </c>
      <c r="S22" s="602"/>
      <c r="T22" s="602"/>
      <c r="U22" s="603" t="s">
        <v>16</v>
      </c>
      <c r="V22" s="601" t="s">
        <v>358</v>
      </c>
      <c r="W22" s="601"/>
      <c r="X22" s="601"/>
      <c r="Y22" s="601"/>
      <c r="Z22" s="583" t="s">
        <v>359</v>
      </c>
      <c r="AA22" s="601" t="s">
        <v>348</v>
      </c>
      <c r="AB22" s="601"/>
      <c r="AC22" s="603" t="s">
        <v>18</v>
      </c>
      <c r="AD22" s="604"/>
      <c r="AE22" s="604"/>
      <c r="AF22" s="583" t="s">
        <v>19</v>
      </c>
      <c r="AG22" s="601" t="n">
        <v>48</v>
      </c>
      <c r="AH22" s="601"/>
      <c r="AI22" s="603" t="s">
        <v>7</v>
      </c>
      <c r="AJ22" s="603" t="s">
        <v>23</v>
      </c>
      <c r="AK22" s="604"/>
      <c r="AL22" s="604"/>
      <c r="AM22" s="605" t="s">
        <v>22</v>
      </c>
    </row>
    <row r="23" s="532" customFormat="true" ht="18" hidden="false" customHeight="true" outlineLevel="0" collapsed="false">
      <c r="D23" s="589"/>
      <c r="E23" s="589"/>
      <c r="F23" s="589"/>
      <c r="G23" s="589"/>
      <c r="H23" s="600"/>
      <c r="I23" s="600"/>
      <c r="J23" s="603" t="s">
        <v>360</v>
      </c>
      <c r="K23" s="601"/>
      <c r="L23" s="601"/>
      <c r="M23" s="603" t="s">
        <v>360</v>
      </c>
      <c r="N23" s="603" t="s">
        <v>361</v>
      </c>
      <c r="O23" s="602"/>
      <c r="P23" s="602"/>
      <c r="Q23" s="602"/>
      <c r="R23" s="603" t="s">
        <v>362</v>
      </c>
      <c r="S23" s="602"/>
      <c r="T23" s="602"/>
      <c r="U23" s="603"/>
      <c r="V23" s="601"/>
      <c r="W23" s="601"/>
      <c r="X23" s="601"/>
      <c r="Y23" s="601"/>
      <c r="Z23" s="603" t="s">
        <v>363</v>
      </c>
      <c r="AA23" s="601"/>
      <c r="AB23" s="601"/>
      <c r="AC23" s="603"/>
      <c r="AD23" s="602"/>
      <c r="AE23" s="602"/>
      <c r="AF23" s="603" t="s">
        <v>20</v>
      </c>
      <c r="AG23" s="601"/>
      <c r="AH23" s="601"/>
      <c r="AI23" s="603"/>
      <c r="AJ23" s="603"/>
      <c r="AK23" s="602"/>
      <c r="AL23" s="602"/>
      <c r="AM23" s="606" t="s">
        <v>364</v>
      </c>
    </row>
    <row r="24" s="532" customFormat="true" ht="20.1" hidden="false" customHeight="true" outlineLevel="0" collapsed="false">
      <c r="D24" s="607" t="s">
        <v>365</v>
      </c>
      <c r="E24" s="608"/>
      <c r="F24" s="608"/>
      <c r="G24" s="608"/>
      <c r="H24" s="608"/>
      <c r="I24" s="608"/>
      <c r="J24" s="608"/>
      <c r="K24" s="608"/>
      <c r="L24" s="608"/>
      <c r="M24" s="608"/>
      <c r="N24" s="608"/>
      <c r="O24" s="608"/>
      <c r="P24" s="608"/>
      <c r="Q24" s="608"/>
      <c r="R24" s="608"/>
      <c r="S24" s="608"/>
      <c r="T24" s="608"/>
      <c r="U24" s="608"/>
      <c r="V24" s="608"/>
      <c r="W24" s="608"/>
      <c r="X24" s="608"/>
      <c r="Y24" s="608"/>
      <c r="Z24" s="608"/>
      <c r="AA24" s="608"/>
      <c r="AB24" s="608"/>
      <c r="AC24" s="608"/>
      <c r="AD24" s="608"/>
      <c r="AE24" s="608"/>
      <c r="AF24" s="608"/>
      <c r="AG24" s="608"/>
      <c r="AH24" s="608"/>
      <c r="AI24" s="608"/>
      <c r="AJ24" s="608"/>
      <c r="AK24" s="608"/>
      <c r="AL24" s="608"/>
      <c r="AM24" s="609"/>
    </row>
    <row r="25" s="532" customFormat="true" ht="20.1" hidden="false" customHeight="true" outlineLevel="0" collapsed="false">
      <c r="D25" s="610" t="s">
        <v>366</v>
      </c>
      <c r="E25" s="610"/>
      <c r="F25" s="610"/>
      <c r="G25" s="610"/>
      <c r="H25" s="611" t="s">
        <v>340</v>
      </c>
      <c r="I25" s="611"/>
      <c r="J25" s="611"/>
      <c r="K25" s="611"/>
      <c r="L25" s="611"/>
      <c r="M25" s="611"/>
      <c r="N25" s="611"/>
      <c r="O25" s="611"/>
      <c r="P25" s="611"/>
      <c r="Q25" s="611"/>
      <c r="R25" s="611" t="s">
        <v>32</v>
      </c>
      <c r="S25" s="611"/>
      <c r="T25" s="611"/>
      <c r="U25" s="611"/>
      <c r="V25" s="611"/>
      <c r="W25" s="611"/>
      <c r="X25" s="611"/>
      <c r="Y25" s="611" t="s">
        <v>367</v>
      </c>
      <c r="Z25" s="611"/>
      <c r="AA25" s="611"/>
      <c r="AB25" s="611"/>
      <c r="AC25" s="611"/>
      <c r="AD25" s="611"/>
      <c r="AE25" s="611"/>
      <c r="AF25" s="611"/>
      <c r="AG25" s="612" t="s">
        <v>368</v>
      </c>
      <c r="AH25" s="612"/>
      <c r="AI25" s="612"/>
      <c r="AJ25" s="612"/>
      <c r="AK25" s="612"/>
      <c r="AL25" s="612"/>
      <c r="AM25" s="612"/>
    </row>
    <row r="26" s="532" customFormat="true" ht="20.1" hidden="false" customHeight="true" outlineLevel="0" collapsed="false">
      <c r="D26" s="610"/>
      <c r="E26" s="610"/>
      <c r="F26" s="610"/>
      <c r="G26" s="610"/>
      <c r="H26" s="613" t="s">
        <v>369</v>
      </c>
      <c r="I26" s="613"/>
      <c r="J26" s="613"/>
      <c r="K26" s="613"/>
      <c r="L26" s="613"/>
      <c r="M26" s="613"/>
      <c r="N26" s="613"/>
      <c r="O26" s="613"/>
      <c r="P26" s="613"/>
      <c r="Q26" s="613"/>
      <c r="R26" s="614" t="s">
        <v>370</v>
      </c>
      <c r="S26" s="614"/>
      <c r="T26" s="614"/>
      <c r="U26" s="614"/>
      <c r="V26" s="614"/>
      <c r="W26" s="614"/>
      <c r="X26" s="614"/>
      <c r="Y26" s="614"/>
      <c r="Z26" s="614"/>
      <c r="AA26" s="614"/>
      <c r="AB26" s="614"/>
      <c r="AC26" s="614"/>
      <c r="AD26" s="614"/>
      <c r="AE26" s="614"/>
      <c r="AF26" s="614"/>
      <c r="AG26" s="614"/>
      <c r="AH26" s="614"/>
      <c r="AI26" s="614"/>
      <c r="AJ26" s="614"/>
      <c r="AK26" s="614"/>
      <c r="AL26" s="614"/>
      <c r="AM26" s="614"/>
    </row>
    <row r="27" s="532" customFormat="true" ht="21" hidden="false" customHeight="true" outlineLevel="0" collapsed="false">
      <c r="D27" s="615" t="s">
        <v>371</v>
      </c>
      <c r="E27" s="615"/>
      <c r="F27" s="615"/>
      <c r="G27" s="615"/>
      <c r="H27" s="616"/>
      <c r="I27" s="616"/>
      <c r="J27" s="616"/>
      <c r="K27" s="616"/>
      <c r="L27" s="616"/>
      <c r="M27" s="616"/>
      <c r="N27" s="616"/>
      <c r="O27" s="616"/>
      <c r="P27" s="616"/>
      <c r="Q27" s="616"/>
      <c r="R27" s="617"/>
      <c r="S27" s="617"/>
      <c r="T27" s="617"/>
      <c r="U27" s="617"/>
      <c r="V27" s="617"/>
      <c r="W27" s="617"/>
      <c r="X27" s="617"/>
      <c r="Y27" s="617"/>
      <c r="Z27" s="617"/>
      <c r="AA27" s="617"/>
      <c r="AB27" s="617"/>
      <c r="AC27" s="617"/>
      <c r="AD27" s="617"/>
      <c r="AE27" s="617"/>
      <c r="AF27" s="617"/>
      <c r="AG27" s="618"/>
      <c r="AH27" s="618"/>
      <c r="AI27" s="618"/>
      <c r="AJ27" s="618"/>
      <c r="AK27" s="618"/>
      <c r="AL27" s="618"/>
      <c r="AM27" s="618"/>
    </row>
    <row r="28" s="532" customFormat="true" ht="21" hidden="false" customHeight="true" outlineLevel="0" collapsed="false">
      <c r="D28" s="615"/>
      <c r="E28" s="615"/>
      <c r="F28" s="615"/>
      <c r="G28" s="615"/>
      <c r="H28" s="619"/>
      <c r="I28" s="616"/>
      <c r="J28" s="616"/>
      <c r="K28" s="616"/>
      <c r="L28" s="616"/>
      <c r="M28" s="616"/>
      <c r="N28" s="616"/>
      <c r="O28" s="616"/>
      <c r="P28" s="616"/>
      <c r="Q28" s="616"/>
      <c r="R28" s="618"/>
      <c r="S28" s="618"/>
      <c r="T28" s="618"/>
      <c r="U28" s="618"/>
      <c r="V28" s="618"/>
      <c r="W28" s="618"/>
      <c r="X28" s="618"/>
      <c r="Y28" s="618"/>
      <c r="Z28" s="618"/>
      <c r="AA28" s="618"/>
      <c r="AB28" s="618"/>
      <c r="AC28" s="618"/>
      <c r="AD28" s="618"/>
      <c r="AE28" s="618"/>
      <c r="AF28" s="618"/>
      <c r="AG28" s="618"/>
      <c r="AH28" s="618"/>
      <c r="AI28" s="618"/>
      <c r="AJ28" s="618"/>
      <c r="AK28" s="618"/>
      <c r="AL28" s="618"/>
      <c r="AM28" s="618"/>
    </row>
    <row r="29" s="532" customFormat="true" ht="21.95" hidden="false" customHeight="true" outlineLevel="0" collapsed="false">
      <c r="D29" s="620" t="s">
        <v>30</v>
      </c>
      <c r="E29" s="620"/>
      <c r="F29" s="620"/>
      <c r="G29" s="620"/>
      <c r="H29" s="621" t="s">
        <v>372</v>
      </c>
      <c r="I29" s="621"/>
      <c r="J29" s="621"/>
      <c r="K29" s="621"/>
      <c r="L29" s="621"/>
      <c r="M29" s="621"/>
      <c r="N29" s="621"/>
      <c r="O29" s="621"/>
      <c r="P29" s="621"/>
      <c r="Q29" s="621"/>
      <c r="R29" s="622" t="s">
        <v>373</v>
      </c>
      <c r="S29" s="622"/>
      <c r="T29" s="622"/>
      <c r="U29" s="622"/>
      <c r="V29" s="622"/>
      <c r="W29" s="622"/>
      <c r="X29" s="622"/>
      <c r="Y29" s="621" t="s">
        <v>374</v>
      </c>
      <c r="Z29" s="621"/>
      <c r="AA29" s="621"/>
      <c r="AB29" s="621"/>
      <c r="AC29" s="621"/>
      <c r="AD29" s="621"/>
      <c r="AE29" s="621"/>
      <c r="AF29" s="621"/>
      <c r="AG29" s="623" t="s">
        <v>375</v>
      </c>
      <c r="AH29" s="623"/>
      <c r="AI29" s="623"/>
      <c r="AJ29" s="623"/>
      <c r="AK29" s="623"/>
      <c r="AL29" s="623"/>
      <c r="AM29" s="623"/>
    </row>
    <row r="30" s="532" customFormat="true" ht="21.95" hidden="false" customHeight="true" outlineLevel="0" collapsed="false">
      <c r="D30" s="620"/>
      <c r="E30" s="620"/>
      <c r="F30" s="620"/>
      <c r="G30" s="620"/>
      <c r="H30" s="622" t="s">
        <v>350</v>
      </c>
      <c r="I30" s="624" t="n">
        <v>2</v>
      </c>
      <c r="J30" s="624" t="n">
        <v>2</v>
      </c>
      <c r="K30" s="624" t="n">
        <v>2</v>
      </c>
      <c r="L30" s="624" t="n">
        <v>2</v>
      </c>
      <c r="M30" s="624" t="n">
        <v>2</v>
      </c>
      <c r="N30" s="624" t="n">
        <v>2</v>
      </c>
      <c r="O30" s="624" t="n">
        <v>2</v>
      </c>
      <c r="P30" s="624" t="n">
        <v>2</v>
      </c>
      <c r="Q30" s="624" t="n">
        <v>2</v>
      </c>
      <c r="R30" s="625" t="s">
        <v>376</v>
      </c>
      <c r="S30" s="625"/>
      <c r="T30" s="625"/>
      <c r="U30" s="625"/>
      <c r="V30" s="625"/>
      <c r="W30" s="625"/>
      <c r="X30" s="625"/>
      <c r="Y30" s="625"/>
      <c r="Z30" s="625"/>
      <c r="AA30" s="625"/>
      <c r="AB30" s="625"/>
      <c r="AC30" s="625"/>
      <c r="AD30" s="625"/>
      <c r="AE30" s="625"/>
      <c r="AF30" s="625"/>
      <c r="AG30" s="625"/>
      <c r="AH30" s="625"/>
      <c r="AI30" s="625"/>
      <c r="AJ30" s="625"/>
      <c r="AK30" s="625"/>
      <c r="AL30" s="625"/>
      <c r="AM30" s="625"/>
    </row>
    <row r="31" s="532" customFormat="true" ht="21.95" hidden="false" customHeight="true" outlineLevel="0" collapsed="false">
      <c r="D31" s="620"/>
      <c r="E31" s="620"/>
      <c r="F31" s="620"/>
      <c r="G31" s="620"/>
      <c r="H31" s="621" t="s">
        <v>377</v>
      </c>
      <c r="I31" s="621"/>
      <c r="J31" s="621"/>
      <c r="K31" s="621"/>
      <c r="L31" s="621"/>
      <c r="M31" s="621"/>
      <c r="N31" s="621"/>
      <c r="O31" s="621"/>
      <c r="P31" s="621"/>
      <c r="Q31" s="621"/>
      <c r="R31" s="622" t="s">
        <v>378</v>
      </c>
      <c r="S31" s="622"/>
      <c r="T31" s="622"/>
      <c r="U31" s="622"/>
      <c r="V31" s="622"/>
      <c r="W31" s="622"/>
      <c r="X31" s="622"/>
      <c r="Y31" s="621" t="s">
        <v>244</v>
      </c>
      <c r="Z31" s="621"/>
      <c r="AA31" s="621"/>
      <c r="AB31" s="621"/>
      <c r="AC31" s="621"/>
      <c r="AD31" s="621"/>
      <c r="AE31" s="621"/>
      <c r="AF31" s="621"/>
      <c r="AG31" s="623" t="s">
        <v>375</v>
      </c>
      <c r="AH31" s="623"/>
      <c r="AI31" s="623"/>
      <c r="AJ31" s="623"/>
      <c r="AK31" s="623"/>
      <c r="AL31" s="623"/>
      <c r="AM31" s="623"/>
    </row>
    <row r="32" s="532" customFormat="true" ht="21.95" hidden="false" customHeight="true" outlineLevel="0" collapsed="false">
      <c r="D32" s="620"/>
      <c r="E32" s="620"/>
      <c r="F32" s="620"/>
      <c r="G32" s="620"/>
      <c r="H32" s="622" t="s">
        <v>350</v>
      </c>
      <c r="I32" s="624" t="n">
        <v>1</v>
      </c>
      <c r="J32" s="624" t="n">
        <v>2</v>
      </c>
      <c r="K32" s="624" t="n">
        <v>9</v>
      </c>
      <c r="L32" s="624" t="n">
        <v>9</v>
      </c>
      <c r="M32" s="624" t="n">
        <v>9</v>
      </c>
      <c r="N32" s="624" t="n">
        <v>9</v>
      </c>
      <c r="O32" s="624" t="n">
        <v>9</v>
      </c>
      <c r="P32" s="624" t="n">
        <v>9</v>
      </c>
      <c r="Q32" s="624" t="n">
        <v>9</v>
      </c>
      <c r="R32" s="625" t="s">
        <v>376</v>
      </c>
      <c r="S32" s="625"/>
      <c r="T32" s="625"/>
      <c r="U32" s="625"/>
      <c r="V32" s="625"/>
      <c r="W32" s="625"/>
      <c r="X32" s="625"/>
      <c r="Y32" s="625"/>
      <c r="Z32" s="625"/>
      <c r="AA32" s="625"/>
      <c r="AB32" s="625"/>
      <c r="AC32" s="625"/>
      <c r="AD32" s="625"/>
      <c r="AE32" s="625"/>
      <c r="AF32" s="625"/>
      <c r="AG32" s="625"/>
      <c r="AH32" s="625"/>
      <c r="AI32" s="625"/>
      <c r="AJ32" s="625"/>
      <c r="AK32" s="625"/>
      <c r="AL32" s="625"/>
      <c r="AM32" s="625"/>
    </row>
    <row r="33" s="532" customFormat="true" ht="21.95" hidden="false" customHeight="true" outlineLevel="0" collapsed="false">
      <c r="D33" s="620"/>
      <c r="E33" s="620"/>
      <c r="F33" s="620"/>
      <c r="G33" s="620"/>
      <c r="H33" s="616"/>
      <c r="I33" s="616"/>
      <c r="J33" s="616"/>
      <c r="K33" s="616"/>
      <c r="L33" s="616"/>
      <c r="M33" s="616"/>
      <c r="N33" s="616"/>
      <c r="O33" s="616"/>
      <c r="P33" s="616"/>
      <c r="Q33" s="616"/>
      <c r="R33" s="617"/>
      <c r="S33" s="617"/>
      <c r="T33" s="617"/>
      <c r="U33" s="617"/>
      <c r="V33" s="617"/>
      <c r="W33" s="617"/>
      <c r="X33" s="617"/>
      <c r="Y33" s="617"/>
      <c r="Z33" s="617"/>
      <c r="AA33" s="617"/>
      <c r="AB33" s="617"/>
      <c r="AC33" s="617"/>
      <c r="AD33" s="617"/>
      <c r="AE33" s="617"/>
      <c r="AF33" s="617"/>
      <c r="AG33" s="618"/>
      <c r="AH33" s="618"/>
      <c r="AI33" s="618"/>
      <c r="AJ33" s="618"/>
      <c r="AK33" s="618"/>
      <c r="AL33" s="618"/>
      <c r="AM33" s="618"/>
    </row>
    <row r="34" s="532" customFormat="true" ht="21.95" hidden="false" customHeight="true" outlineLevel="0" collapsed="false">
      <c r="D34" s="620"/>
      <c r="E34" s="620"/>
      <c r="F34" s="620"/>
      <c r="G34" s="620"/>
      <c r="H34" s="619"/>
      <c r="I34" s="616"/>
      <c r="J34" s="616"/>
      <c r="K34" s="616"/>
      <c r="L34" s="616"/>
      <c r="M34" s="616"/>
      <c r="N34" s="616"/>
      <c r="O34" s="616"/>
      <c r="P34" s="616"/>
      <c r="Q34" s="616"/>
      <c r="R34" s="618"/>
      <c r="S34" s="618"/>
      <c r="T34" s="618"/>
      <c r="U34" s="618"/>
      <c r="V34" s="618"/>
      <c r="W34" s="618"/>
      <c r="X34" s="618"/>
      <c r="Y34" s="618"/>
      <c r="Z34" s="618"/>
      <c r="AA34" s="618"/>
      <c r="AB34" s="618"/>
      <c r="AC34" s="618"/>
      <c r="AD34" s="618"/>
      <c r="AE34" s="618"/>
      <c r="AF34" s="618"/>
      <c r="AG34" s="618"/>
      <c r="AH34" s="618"/>
      <c r="AI34" s="618"/>
      <c r="AJ34" s="618"/>
      <c r="AK34" s="618"/>
      <c r="AL34" s="618"/>
      <c r="AM34" s="618"/>
    </row>
    <row r="35" s="532" customFormat="true" ht="21.95" hidden="false" customHeight="true" outlineLevel="0" collapsed="false">
      <c r="D35" s="620"/>
      <c r="E35" s="620"/>
      <c r="F35" s="620"/>
      <c r="G35" s="620"/>
      <c r="H35" s="616"/>
      <c r="I35" s="616"/>
      <c r="J35" s="616"/>
      <c r="K35" s="616"/>
      <c r="L35" s="616"/>
      <c r="M35" s="616"/>
      <c r="N35" s="616"/>
      <c r="O35" s="616"/>
      <c r="P35" s="616"/>
      <c r="Q35" s="616"/>
      <c r="R35" s="617"/>
      <c r="S35" s="617"/>
      <c r="T35" s="617"/>
      <c r="U35" s="617"/>
      <c r="V35" s="617"/>
      <c r="W35" s="617"/>
      <c r="X35" s="617"/>
      <c r="Y35" s="617"/>
      <c r="Z35" s="617"/>
      <c r="AA35" s="617"/>
      <c r="AB35" s="617"/>
      <c r="AC35" s="617"/>
      <c r="AD35" s="617"/>
      <c r="AE35" s="617"/>
      <c r="AF35" s="617"/>
      <c r="AG35" s="618"/>
      <c r="AH35" s="618"/>
      <c r="AI35" s="618"/>
      <c r="AJ35" s="618"/>
      <c r="AK35" s="618"/>
      <c r="AL35" s="618"/>
      <c r="AM35" s="618"/>
    </row>
    <row r="36" s="532" customFormat="true" ht="21.95" hidden="false" customHeight="true" outlineLevel="0" collapsed="false">
      <c r="D36" s="620"/>
      <c r="E36" s="620"/>
      <c r="F36" s="620"/>
      <c r="G36" s="620"/>
      <c r="H36" s="619"/>
      <c r="I36" s="616"/>
      <c r="J36" s="616"/>
      <c r="K36" s="616"/>
      <c r="L36" s="616"/>
      <c r="M36" s="616"/>
      <c r="N36" s="616"/>
      <c r="O36" s="616"/>
      <c r="P36" s="616"/>
      <c r="Q36" s="616"/>
      <c r="R36" s="618"/>
      <c r="S36" s="618"/>
      <c r="T36" s="618"/>
      <c r="U36" s="618"/>
      <c r="V36" s="618"/>
      <c r="W36" s="618"/>
      <c r="X36" s="618"/>
      <c r="Y36" s="618"/>
      <c r="Z36" s="618"/>
      <c r="AA36" s="618"/>
      <c r="AB36" s="618"/>
      <c r="AC36" s="618"/>
      <c r="AD36" s="618"/>
      <c r="AE36" s="618"/>
      <c r="AF36" s="618"/>
      <c r="AG36" s="618"/>
      <c r="AH36" s="618"/>
      <c r="AI36" s="618"/>
      <c r="AJ36" s="618"/>
      <c r="AK36" s="618"/>
      <c r="AL36" s="618"/>
      <c r="AM36" s="618"/>
    </row>
    <row r="37" s="532" customFormat="true" ht="21.95" hidden="false" customHeight="true" outlineLevel="0" collapsed="false">
      <c r="D37" s="620"/>
      <c r="E37" s="620"/>
      <c r="F37" s="620"/>
      <c r="G37" s="620"/>
      <c r="H37" s="616"/>
      <c r="I37" s="616"/>
      <c r="J37" s="616"/>
      <c r="K37" s="616"/>
      <c r="L37" s="616"/>
      <c r="M37" s="616"/>
      <c r="N37" s="616"/>
      <c r="O37" s="616"/>
      <c r="P37" s="616"/>
      <c r="Q37" s="616"/>
      <c r="R37" s="617"/>
      <c r="S37" s="617"/>
      <c r="T37" s="617"/>
      <c r="U37" s="617"/>
      <c r="V37" s="617"/>
      <c r="W37" s="617"/>
      <c r="X37" s="617"/>
      <c r="Y37" s="617"/>
      <c r="Z37" s="617"/>
      <c r="AA37" s="617"/>
      <c r="AB37" s="617"/>
      <c r="AC37" s="617"/>
      <c r="AD37" s="617"/>
      <c r="AE37" s="617"/>
      <c r="AF37" s="617"/>
      <c r="AG37" s="618"/>
      <c r="AH37" s="618"/>
      <c r="AI37" s="618"/>
      <c r="AJ37" s="618"/>
      <c r="AK37" s="618"/>
      <c r="AL37" s="618"/>
      <c r="AM37" s="618"/>
    </row>
    <row r="38" s="532" customFormat="true" ht="21.95" hidden="false" customHeight="true" outlineLevel="0" collapsed="false">
      <c r="D38" s="620"/>
      <c r="E38" s="620"/>
      <c r="F38" s="620"/>
      <c r="G38" s="620"/>
      <c r="H38" s="619"/>
      <c r="I38" s="616"/>
      <c r="J38" s="616"/>
      <c r="K38" s="616"/>
      <c r="L38" s="616"/>
      <c r="M38" s="616"/>
      <c r="N38" s="616"/>
      <c r="O38" s="616"/>
      <c r="P38" s="616"/>
      <c r="Q38" s="616"/>
      <c r="R38" s="618"/>
      <c r="S38" s="618"/>
      <c r="T38" s="618"/>
      <c r="U38" s="618"/>
      <c r="V38" s="618"/>
      <c r="W38" s="618"/>
      <c r="X38" s="618"/>
      <c r="Y38" s="618"/>
      <c r="Z38" s="618"/>
      <c r="AA38" s="618"/>
      <c r="AB38" s="618"/>
      <c r="AC38" s="618"/>
      <c r="AD38" s="618"/>
      <c r="AE38" s="618"/>
      <c r="AF38" s="618"/>
      <c r="AG38" s="618"/>
      <c r="AH38" s="618"/>
      <c r="AI38" s="618"/>
      <c r="AJ38" s="618"/>
      <c r="AK38" s="618"/>
      <c r="AL38" s="618"/>
      <c r="AM38" s="618"/>
    </row>
    <row r="39" s="532" customFormat="true" ht="21.95" hidden="false" customHeight="true" outlineLevel="0" collapsed="false">
      <c r="D39" s="620"/>
      <c r="E39" s="620"/>
      <c r="F39" s="620"/>
      <c r="G39" s="620"/>
      <c r="H39" s="616"/>
      <c r="I39" s="616"/>
      <c r="J39" s="616"/>
      <c r="K39" s="616"/>
      <c r="L39" s="616"/>
      <c r="M39" s="616"/>
      <c r="N39" s="616"/>
      <c r="O39" s="616"/>
      <c r="P39" s="616"/>
      <c r="Q39" s="616"/>
      <c r="R39" s="617"/>
      <c r="S39" s="617"/>
      <c r="T39" s="617"/>
      <c r="U39" s="617"/>
      <c r="V39" s="617"/>
      <c r="W39" s="617"/>
      <c r="X39" s="617"/>
      <c r="Y39" s="617"/>
      <c r="Z39" s="617"/>
      <c r="AA39" s="617"/>
      <c r="AB39" s="617"/>
      <c r="AC39" s="617"/>
      <c r="AD39" s="617"/>
      <c r="AE39" s="617"/>
      <c r="AF39" s="617"/>
      <c r="AG39" s="618"/>
      <c r="AH39" s="618"/>
      <c r="AI39" s="618"/>
      <c r="AJ39" s="618"/>
      <c r="AK39" s="618"/>
      <c r="AL39" s="618"/>
      <c r="AM39" s="618"/>
    </row>
    <row r="40" s="532" customFormat="true" ht="21.95" hidden="false" customHeight="true" outlineLevel="0" collapsed="false">
      <c r="D40" s="620"/>
      <c r="E40" s="620"/>
      <c r="F40" s="620"/>
      <c r="G40" s="620"/>
      <c r="H40" s="619"/>
      <c r="I40" s="616"/>
      <c r="J40" s="616"/>
      <c r="K40" s="616"/>
      <c r="L40" s="616"/>
      <c r="M40" s="616"/>
      <c r="N40" s="616"/>
      <c r="O40" s="616"/>
      <c r="P40" s="616"/>
      <c r="Q40" s="616"/>
      <c r="R40" s="618"/>
      <c r="S40" s="618"/>
      <c r="T40" s="618"/>
      <c r="U40" s="618"/>
      <c r="V40" s="618"/>
      <c r="W40" s="618"/>
      <c r="X40" s="618"/>
      <c r="Y40" s="618"/>
      <c r="Z40" s="618"/>
      <c r="AA40" s="618"/>
      <c r="AB40" s="618"/>
      <c r="AC40" s="618"/>
      <c r="AD40" s="618"/>
      <c r="AE40" s="618"/>
      <c r="AF40" s="618"/>
      <c r="AG40" s="618"/>
      <c r="AH40" s="618"/>
      <c r="AI40" s="618"/>
      <c r="AJ40" s="618"/>
      <c r="AK40" s="618"/>
      <c r="AL40" s="618"/>
      <c r="AM40" s="618"/>
    </row>
    <row r="41" s="532" customFormat="true" ht="18" hidden="false" customHeight="true" outlineLevel="0" collapsed="false">
      <c r="D41" s="620"/>
      <c r="E41" s="620"/>
      <c r="F41" s="620"/>
      <c r="G41" s="620"/>
      <c r="H41" s="626" t="s">
        <v>379</v>
      </c>
      <c r="I41" s="627" t="s">
        <v>380</v>
      </c>
      <c r="J41" s="628" t="n">
        <v>2</v>
      </c>
      <c r="K41" s="628"/>
      <c r="L41" s="628"/>
      <c r="M41" s="628"/>
      <c r="N41" s="628"/>
      <c r="O41" s="627" t="s">
        <v>37</v>
      </c>
      <c r="P41" s="627"/>
      <c r="Q41" s="627"/>
      <c r="R41" s="627"/>
      <c r="S41" s="627"/>
      <c r="T41" s="627"/>
      <c r="U41" s="627"/>
      <c r="V41" s="627"/>
      <c r="W41" s="627"/>
      <c r="X41" s="627"/>
      <c r="Y41" s="627"/>
      <c r="Z41" s="627"/>
      <c r="AA41" s="627"/>
      <c r="AB41" s="627"/>
      <c r="AC41" s="627"/>
      <c r="AD41" s="627"/>
      <c r="AE41" s="627"/>
      <c r="AF41" s="627"/>
      <c r="AG41" s="627"/>
      <c r="AH41" s="627"/>
      <c r="AI41" s="627"/>
      <c r="AJ41" s="627"/>
      <c r="AK41" s="627"/>
      <c r="AL41" s="627"/>
      <c r="AM41" s="629"/>
    </row>
    <row r="42" s="532" customFormat="true" ht="16.5" hidden="false" customHeight="true" outlineLevel="0" collapsed="false">
      <c r="D42" s="620"/>
      <c r="E42" s="620"/>
      <c r="F42" s="620"/>
      <c r="G42" s="620"/>
      <c r="H42" s="630" t="s">
        <v>381</v>
      </c>
      <c r="I42" s="555"/>
      <c r="J42" s="555"/>
      <c r="K42" s="555"/>
      <c r="L42" s="555"/>
      <c r="M42" s="555"/>
      <c r="N42" s="555"/>
      <c r="O42" s="555"/>
      <c r="P42" s="555"/>
      <c r="Q42" s="555"/>
      <c r="R42" s="555"/>
      <c r="S42" s="555"/>
      <c r="T42" s="555"/>
      <c r="U42" s="555"/>
      <c r="V42" s="555"/>
      <c r="W42" s="555"/>
      <c r="X42" s="555"/>
      <c r="Y42" s="555"/>
      <c r="Z42" s="555"/>
      <c r="AA42" s="555"/>
      <c r="AB42" s="555"/>
      <c r="AC42" s="555"/>
      <c r="AD42" s="555"/>
      <c r="AE42" s="555"/>
      <c r="AF42" s="555"/>
      <c r="AG42" s="555"/>
      <c r="AH42" s="555"/>
      <c r="AI42" s="555"/>
      <c r="AJ42" s="555"/>
      <c r="AK42" s="555"/>
      <c r="AL42" s="555"/>
      <c r="AM42" s="556"/>
    </row>
    <row r="43" s="532" customFormat="true" ht="16.5" hidden="false" customHeight="true" outlineLevel="0" collapsed="false">
      <c r="D43" s="620"/>
      <c r="E43" s="620"/>
      <c r="F43" s="620"/>
      <c r="G43" s="620"/>
      <c r="H43" s="631" t="s">
        <v>382</v>
      </c>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2"/>
      <c r="AJ43" s="632"/>
      <c r="AK43" s="632"/>
      <c r="AL43" s="632"/>
      <c r="AM43" s="633"/>
    </row>
    <row r="44" s="532" customFormat="true" ht="16.5" hidden="false" customHeight="true" outlineLevel="0" collapsed="false"/>
    <row r="45" s="532" customFormat="true" ht="16.5" hidden="false" customHeight="true" outlineLevel="0" collapsed="false"/>
    <row r="46" s="532" customFormat="true" ht="24.95" hidden="false" customHeight="true" outlineLevel="0" collapsed="false">
      <c r="D46" s="607" t="s">
        <v>383</v>
      </c>
      <c r="E46" s="608"/>
      <c r="F46" s="608"/>
      <c r="G46" s="608"/>
      <c r="H46" s="608"/>
      <c r="I46" s="608"/>
      <c r="J46" s="608"/>
      <c r="K46" s="608"/>
      <c r="L46" s="608"/>
      <c r="M46" s="608"/>
      <c r="N46" s="608"/>
      <c r="O46" s="608"/>
      <c r="P46" s="608"/>
      <c r="Q46" s="608"/>
      <c r="R46" s="608"/>
      <c r="S46" s="608"/>
      <c r="T46" s="608"/>
      <c r="U46" s="608"/>
      <c r="V46" s="608"/>
      <c r="W46" s="608"/>
      <c r="X46" s="608"/>
      <c r="Y46" s="608"/>
      <c r="Z46" s="608"/>
      <c r="AA46" s="608"/>
      <c r="AB46" s="608"/>
      <c r="AC46" s="608"/>
      <c r="AD46" s="608"/>
      <c r="AE46" s="608"/>
      <c r="AF46" s="608"/>
      <c r="AG46" s="608"/>
      <c r="AH46" s="608"/>
      <c r="AI46" s="608"/>
      <c r="AJ46" s="608"/>
      <c r="AK46" s="608"/>
      <c r="AL46" s="608"/>
      <c r="AM46" s="609"/>
    </row>
    <row r="47" s="532" customFormat="true" ht="15" hidden="false" customHeight="true" outlineLevel="0" collapsed="false">
      <c r="D47" s="634" t="s">
        <v>384</v>
      </c>
      <c r="E47" s="634"/>
      <c r="F47" s="635" t="s">
        <v>385</v>
      </c>
      <c r="G47" s="635"/>
      <c r="H47" s="635"/>
      <c r="I47" s="635"/>
      <c r="J47" s="635"/>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c r="AJ47" s="635"/>
      <c r="AK47" s="635"/>
      <c r="AL47" s="635"/>
      <c r="AM47" s="635"/>
    </row>
    <row r="48" s="532" customFormat="true" ht="15" hidden="false" customHeight="true" outlineLevel="0" collapsed="false">
      <c r="D48" s="634"/>
      <c r="E48" s="634"/>
      <c r="F48" s="635"/>
      <c r="G48" s="635"/>
      <c r="H48" s="635"/>
      <c r="I48" s="635"/>
      <c r="J48" s="635"/>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c r="AI48" s="635"/>
      <c r="AJ48" s="635"/>
      <c r="AK48" s="635"/>
      <c r="AL48" s="635"/>
      <c r="AM48" s="635"/>
    </row>
    <row r="49" s="532" customFormat="true" ht="15.75" hidden="false" customHeight="true" outlineLevel="0" collapsed="false">
      <c r="D49" s="636" t="s">
        <v>386</v>
      </c>
      <c r="E49" s="636"/>
      <c r="F49" s="637" t="s">
        <v>13</v>
      </c>
      <c r="G49" s="637"/>
      <c r="H49" s="638" t="s">
        <v>49</v>
      </c>
      <c r="I49" s="638"/>
      <c r="J49" s="639"/>
      <c r="K49" s="582"/>
      <c r="L49" s="582"/>
      <c r="M49" s="582"/>
      <c r="N49" s="582"/>
      <c r="O49" s="582"/>
      <c r="P49" s="582"/>
      <c r="Q49" s="640" t="s">
        <v>51</v>
      </c>
      <c r="R49" s="640"/>
      <c r="S49" s="640"/>
      <c r="T49" s="640"/>
      <c r="U49" s="640"/>
      <c r="V49" s="640"/>
      <c r="W49" s="641" t="s">
        <v>387</v>
      </c>
      <c r="X49" s="641"/>
      <c r="Y49" s="641"/>
      <c r="Z49" s="641"/>
      <c r="AA49" s="642" t="s">
        <v>388</v>
      </c>
      <c r="AB49" s="642"/>
      <c r="AC49" s="642"/>
      <c r="AD49" s="642"/>
      <c r="AE49" s="642"/>
      <c r="AF49" s="643" t="s">
        <v>56</v>
      </c>
      <c r="AG49" s="643"/>
      <c r="AH49" s="643"/>
      <c r="AI49" s="643"/>
      <c r="AJ49" s="644" t="s">
        <v>57</v>
      </c>
      <c r="AK49" s="644"/>
      <c r="AL49" s="644"/>
      <c r="AM49" s="644"/>
    </row>
    <row r="50" s="532" customFormat="true" ht="14.1" hidden="false" customHeight="true" outlineLevel="0" collapsed="false">
      <c r="D50" s="636"/>
      <c r="E50" s="636"/>
      <c r="F50" s="637"/>
      <c r="G50" s="637"/>
      <c r="H50" s="638"/>
      <c r="I50" s="638"/>
      <c r="J50" s="582"/>
      <c r="K50" s="645" t="s">
        <v>18</v>
      </c>
      <c r="M50" s="646" t="s">
        <v>389</v>
      </c>
      <c r="O50" s="645" t="s">
        <v>390</v>
      </c>
      <c r="P50" s="647"/>
      <c r="Q50" s="648" t="s">
        <v>58</v>
      </c>
      <c r="R50" s="649" t="s">
        <v>59</v>
      </c>
      <c r="S50" s="649" t="s">
        <v>60</v>
      </c>
      <c r="T50" s="649" t="s">
        <v>61</v>
      </c>
      <c r="U50" s="650" t="s">
        <v>391</v>
      </c>
      <c r="V50" s="651" t="s">
        <v>63</v>
      </c>
      <c r="W50" s="652" t="s">
        <v>55</v>
      </c>
      <c r="X50" s="652"/>
      <c r="Y50" s="652"/>
      <c r="Z50" s="652"/>
      <c r="AA50" s="653" t="s">
        <v>392</v>
      </c>
      <c r="AB50" s="653"/>
      <c r="AC50" s="653"/>
      <c r="AD50" s="653"/>
      <c r="AE50" s="653"/>
      <c r="AF50" s="643"/>
      <c r="AG50" s="643"/>
      <c r="AH50" s="643"/>
      <c r="AI50" s="643"/>
      <c r="AJ50" s="644"/>
      <c r="AK50" s="644"/>
      <c r="AL50" s="644"/>
      <c r="AM50" s="644"/>
    </row>
    <row r="51" s="532" customFormat="true" ht="14.1" hidden="false" customHeight="true" outlineLevel="0" collapsed="false">
      <c r="D51" s="636"/>
      <c r="E51" s="636"/>
      <c r="F51" s="637"/>
      <c r="G51" s="637"/>
      <c r="H51" s="638"/>
      <c r="I51" s="638"/>
      <c r="J51" s="654"/>
      <c r="K51" s="582"/>
      <c r="L51" s="582"/>
      <c r="M51" s="582"/>
      <c r="N51" s="582"/>
      <c r="O51" s="582"/>
      <c r="P51" s="582"/>
      <c r="Q51" s="648"/>
      <c r="R51" s="649"/>
      <c r="S51" s="649"/>
      <c r="T51" s="649"/>
      <c r="U51" s="650"/>
      <c r="V51" s="651"/>
      <c r="W51" s="652"/>
      <c r="X51" s="652"/>
      <c r="Y51" s="652"/>
      <c r="Z51" s="652"/>
      <c r="AA51" s="655" t="s">
        <v>393</v>
      </c>
      <c r="AB51" s="655"/>
      <c r="AC51" s="655"/>
      <c r="AD51" s="655"/>
      <c r="AE51" s="655"/>
      <c r="AF51" s="643"/>
      <c r="AG51" s="643"/>
      <c r="AH51" s="643"/>
      <c r="AI51" s="643"/>
      <c r="AJ51" s="644"/>
      <c r="AK51" s="644"/>
      <c r="AL51" s="644"/>
      <c r="AM51" s="644"/>
    </row>
    <row r="52" s="532" customFormat="true" ht="15" hidden="false" customHeight="true" outlineLevel="0" collapsed="false">
      <c r="D52" s="636"/>
      <c r="E52" s="636"/>
      <c r="F52" s="656" t="s">
        <v>394</v>
      </c>
      <c r="G52" s="656"/>
      <c r="H52" s="656"/>
      <c r="I52" s="656"/>
      <c r="J52" s="656"/>
      <c r="K52" s="656"/>
      <c r="L52" s="656"/>
      <c r="M52" s="656"/>
      <c r="N52" s="656"/>
      <c r="O52" s="656"/>
      <c r="P52" s="656"/>
      <c r="Q52" s="657" t="s">
        <v>395</v>
      </c>
      <c r="R52" s="658"/>
      <c r="S52" s="658"/>
      <c r="T52" s="659"/>
      <c r="U52" s="660"/>
      <c r="V52" s="660"/>
      <c r="W52" s="661" t="n">
        <v>210</v>
      </c>
      <c r="X52" s="661"/>
      <c r="Y52" s="661"/>
      <c r="Z52" s="661"/>
      <c r="AA52" s="662" t="n">
        <v>21200</v>
      </c>
      <c r="AB52" s="662"/>
      <c r="AC52" s="662"/>
      <c r="AD52" s="662"/>
      <c r="AE52" s="662"/>
      <c r="AF52" s="663" t="n">
        <f aca="false">W52*AA52*W53</f>
        <v>1048000.8</v>
      </c>
      <c r="AG52" s="663"/>
      <c r="AH52" s="663"/>
      <c r="AI52" s="663"/>
      <c r="AJ52" s="664"/>
      <c r="AK52" s="664"/>
      <c r="AL52" s="664"/>
      <c r="AM52" s="664"/>
      <c r="AN52" s="665"/>
    </row>
    <row r="53" s="532" customFormat="true" ht="15" hidden="false" customHeight="true" outlineLevel="0" collapsed="false">
      <c r="D53" s="636"/>
      <c r="E53" s="636"/>
      <c r="F53" s="656"/>
      <c r="G53" s="656"/>
      <c r="H53" s="656"/>
      <c r="I53" s="656"/>
      <c r="J53" s="656"/>
      <c r="K53" s="656"/>
      <c r="L53" s="656"/>
      <c r="M53" s="656"/>
      <c r="N53" s="656"/>
      <c r="O53" s="656"/>
      <c r="P53" s="656"/>
      <c r="Q53" s="657"/>
      <c r="R53" s="657"/>
      <c r="S53" s="657"/>
      <c r="T53" s="657"/>
      <c r="U53" s="657"/>
      <c r="V53" s="657"/>
      <c r="W53" s="666" t="n">
        <v>0.2354</v>
      </c>
      <c r="X53" s="666"/>
      <c r="Y53" s="666"/>
      <c r="Z53" s="666"/>
      <c r="AA53" s="662"/>
      <c r="AB53" s="662"/>
      <c r="AC53" s="662"/>
      <c r="AD53" s="662"/>
      <c r="AE53" s="662"/>
      <c r="AF53" s="663"/>
      <c r="AG53" s="663"/>
      <c r="AH53" s="663"/>
      <c r="AI53" s="663"/>
      <c r="AJ53" s="664"/>
      <c r="AK53" s="664"/>
      <c r="AL53" s="664"/>
      <c r="AM53" s="664"/>
      <c r="AN53" s="665"/>
    </row>
    <row r="54" s="532" customFormat="true" ht="15" hidden="false" customHeight="true" outlineLevel="0" collapsed="false">
      <c r="D54" s="636"/>
      <c r="E54" s="636"/>
      <c r="F54" s="656" t="s">
        <v>396</v>
      </c>
      <c r="G54" s="656"/>
      <c r="H54" s="656"/>
      <c r="I54" s="656"/>
      <c r="J54" s="656"/>
      <c r="K54" s="656"/>
      <c r="L54" s="656"/>
      <c r="M54" s="656"/>
      <c r="N54" s="656"/>
      <c r="O54" s="656"/>
      <c r="P54" s="656"/>
      <c r="Q54" s="657" t="s">
        <v>395</v>
      </c>
      <c r="R54" s="658"/>
      <c r="S54" s="658"/>
      <c r="T54" s="659"/>
      <c r="U54" s="660"/>
      <c r="V54" s="660"/>
      <c r="W54" s="661" t="n">
        <v>16</v>
      </c>
      <c r="X54" s="661"/>
      <c r="Y54" s="661"/>
      <c r="Z54" s="661"/>
      <c r="AA54" s="662" t="n">
        <v>21200</v>
      </c>
      <c r="AB54" s="662"/>
      <c r="AC54" s="662"/>
      <c r="AD54" s="662"/>
      <c r="AE54" s="662"/>
      <c r="AF54" s="663" t="n">
        <f aca="false">W54*AA54*W55</f>
        <v>339200</v>
      </c>
      <c r="AG54" s="663"/>
      <c r="AH54" s="663"/>
      <c r="AI54" s="663"/>
      <c r="AJ54" s="664"/>
      <c r="AK54" s="664"/>
      <c r="AL54" s="664"/>
      <c r="AM54" s="664"/>
      <c r="AN54" s="665"/>
    </row>
    <row r="55" s="532" customFormat="true" ht="15" hidden="false" customHeight="true" outlineLevel="0" collapsed="false">
      <c r="D55" s="636"/>
      <c r="E55" s="636"/>
      <c r="F55" s="656"/>
      <c r="G55" s="656"/>
      <c r="H55" s="656"/>
      <c r="I55" s="656"/>
      <c r="J55" s="656"/>
      <c r="K55" s="656"/>
      <c r="L55" s="656"/>
      <c r="M55" s="656"/>
      <c r="N55" s="656"/>
      <c r="O55" s="656"/>
      <c r="P55" s="656"/>
      <c r="Q55" s="657"/>
      <c r="R55" s="657"/>
      <c r="S55" s="657"/>
      <c r="T55" s="657"/>
      <c r="U55" s="657"/>
      <c r="V55" s="657"/>
      <c r="W55" s="667" t="n">
        <v>1</v>
      </c>
      <c r="X55" s="667"/>
      <c r="Y55" s="667"/>
      <c r="Z55" s="667"/>
      <c r="AA55" s="662"/>
      <c r="AB55" s="662"/>
      <c r="AC55" s="662"/>
      <c r="AD55" s="662"/>
      <c r="AE55" s="662"/>
      <c r="AF55" s="663"/>
      <c r="AG55" s="663"/>
      <c r="AH55" s="663"/>
      <c r="AI55" s="663"/>
      <c r="AJ55" s="664"/>
      <c r="AK55" s="664"/>
      <c r="AL55" s="664"/>
      <c r="AM55" s="664"/>
      <c r="AN55" s="665"/>
    </row>
    <row r="56" s="532" customFormat="true" ht="15" hidden="false" customHeight="true" outlineLevel="0" collapsed="false">
      <c r="D56" s="636"/>
      <c r="E56" s="636"/>
      <c r="F56" s="656" t="s">
        <v>397</v>
      </c>
      <c r="G56" s="656"/>
      <c r="H56" s="656"/>
      <c r="I56" s="656"/>
      <c r="J56" s="656"/>
      <c r="K56" s="656"/>
      <c r="L56" s="656"/>
      <c r="M56" s="656"/>
      <c r="N56" s="656"/>
      <c r="O56" s="656"/>
      <c r="P56" s="656"/>
      <c r="Q56" s="658"/>
      <c r="R56" s="658"/>
      <c r="S56" s="658"/>
      <c r="T56" s="659"/>
      <c r="U56" s="660"/>
      <c r="V56" s="660"/>
      <c r="W56" s="661" t="n">
        <v>765</v>
      </c>
      <c r="X56" s="661"/>
      <c r="Y56" s="661"/>
      <c r="Z56" s="661"/>
      <c r="AA56" s="662" t="n">
        <v>21200</v>
      </c>
      <c r="AB56" s="662"/>
      <c r="AC56" s="662"/>
      <c r="AD56" s="662"/>
      <c r="AE56" s="662"/>
      <c r="AF56" s="663" t="n">
        <f aca="false">W56*AA56*W57</f>
        <v>3243600</v>
      </c>
      <c r="AG56" s="663"/>
      <c r="AH56" s="663"/>
      <c r="AI56" s="663"/>
      <c r="AJ56" s="664"/>
      <c r="AK56" s="664"/>
      <c r="AL56" s="664"/>
      <c r="AM56" s="664"/>
      <c r="AN56" s="665"/>
    </row>
    <row r="57" s="532" customFormat="true" ht="15" hidden="false" customHeight="true" outlineLevel="0" collapsed="false">
      <c r="D57" s="636"/>
      <c r="E57" s="636"/>
      <c r="F57" s="656"/>
      <c r="G57" s="656"/>
      <c r="H57" s="656"/>
      <c r="I57" s="656"/>
      <c r="J57" s="656"/>
      <c r="K57" s="656"/>
      <c r="L57" s="656"/>
      <c r="M57" s="656"/>
      <c r="N57" s="656"/>
      <c r="O57" s="656"/>
      <c r="P57" s="656"/>
      <c r="Q57" s="658"/>
      <c r="R57" s="658"/>
      <c r="S57" s="658"/>
      <c r="T57" s="658"/>
      <c r="U57" s="658"/>
      <c r="V57" s="658"/>
      <c r="W57" s="666" t="n">
        <v>0.2</v>
      </c>
      <c r="X57" s="666"/>
      <c r="Y57" s="666"/>
      <c r="Z57" s="666"/>
      <c r="AA57" s="662"/>
      <c r="AB57" s="662"/>
      <c r="AC57" s="662"/>
      <c r="AD57" s="662"/>
      <c r="AE57" s="662"/>
      <c r="AF57" s="663"/>
      <c r="AG57" s="663"/>
      <c r="AH57" s="663"/>
      <c r="AI57" s="663"/>
      <c r="AJ57" s="664"/>
      <c r="AK57" s="664"/>
      <c r="AL57" s="664"/>
      <c r="AM57" s="664"/>
      <c r="AN57" s="665"/>
    </row>
    <row r="58" s="532" customFormat="true" ht="15" hidden="false" customHeight="true" outlineLevel="0" collapsed="false">
      <c r="D58" s="636"/>
      <c r="E58" s="636"/>
      <c r="F58" s="656" t="s">
        <v>398</v>
      </c>
      <c r="G58" s="656"/>
      <c r="H58" s="656"/>
      <c r="I58" s="656"/>
      <c r="J58" s="656"/>
      <c r="K58" s="656"/>
      <c r="L58" s="656"/>
      <c r="M58" s="656"/>
      <c r="N58" s="656"/>
      <c r="O58" s="656"/>
      <c r="P58" s="656"/>
      <c r="Q58" s="658"/>
      <c r="R58" s="658"/>
      <c r="S58" s="658"/>
      <c r="T58" s="659"/>
      <c r="U58" s="660"/>
      <c r="V58" s="660"/>
      <c r="W58" s="661" t="n">
        <v>341</v>
      </c>
      <c r="X58" s="661"/>
      <c r="Y58" s="661"/>
      <c r="Z58" s="661"/>
      <c r="AA58" s="662" t="n">
        <v>21200</v>
      </c>
      <c r="AB58" s="662"/>
      <c r="AC58" s="662"/>
      <c r="AD58" s="662"/>
      <c r="AE58" s="662"/>
      <c r="AF58" s="663" t="n">
        <f aca="false">W58*AA58*W59</f>
        <v>4120644</v>
      </c>
      <c r="AG58" s="663"/>
      <c r="AH58" s="663"/>
      <c r="AI58" s="663"/>
      <c r="AJ58" s="664"/>
      <c r="AK58" s="664"/>
      <c r="AL58" s="664"/>
      <c r="AM58" s="664"/>
      <c r="AN58" s="665"/>
    </row>
    <row r="59" s="532" customFormat="true" ht="15" hidden="false" customHeight="true" outlineLevel="0" collapsed="false">
      <c r="D59" s="636"/>
      <c r="E59" s="636"/>
      <c r="F59" s="656"/>
      <c r="G59" s="656"/>
      <c r="H59" s="656"/>
      <c r="I59" s="656"/>
      <c r="J59" s="656"/>
      <c r="K59" s="656"/>
      <c r="L59" s="656"/>
      <c r="M59" s="656"/>
      <c r="N59" s="656"/>
      <c r="O59" s="656"/>
      <c r="P59" s="656"/>
      <c r="Q59" s="658"/>
      <c r="R59" s="658"/>
      <c r="S59" s="658"/>
      <c r="T59" s="658"/>
      <c r="U59" s="658"/>
      <c r="V59" s="658"/>
      <c r="W59" s="666" t="n">
        <v>0.57</v>
      </c>
      <c r="X59" s="666"/>
      <c r="Y59" s="666"/>
      <c r="Z59" s="666"/>
      <c r="AA59" s="662"/>
      <c r="AB59" s="662"/>
      <c r="AC59" s="662"/>
      <c r="AD59" s="662"/>
      <c r="AE59" s="662"/>
      <c r="AF59" s="663"/>
      <c r="AG59" s="663"/>
      <c r="AH59" s="663"/>
      <c r="AI59" s="663"/>
      <c r="AJ59" s="664"/>
      <c r="AK59" s="664"/>
      <c r="AL59" s="664"/>
      <c r="AM59" s="664"/>
      <c r="AN59" s="665"/>
    </row>
    <row r="60" s="532" customFormat="true" ht="15" hidden="false" customHeight="true" outlineLevel="0" collapsed="false">
      <c r="D60" s="636"/>
      <c r="E60" s="636"/>
      <c r="F60" s="656" t="s">
        <v>399</v>
      </c>
      <c r="G60" s="656"/>
      <c r="H60" s="656"/>
      <c r="I60" s="656"/>
      <c r="J60" s="656"/>
      <c r="K60" s="656"/>
      <c r="L60" s="656"/>
      <c r="M60" s="656"/>
      <c r="N60" s="656"/>
      <c r="O60" s="656"/>
      <c r="P60" s="656"/>
      <c r="Q60" s="658"/>
      <c r="R60" s="657" t="s">
        <v>395</v>
      </c>
      <c r="S60" s="658"/>
      <c r="T60" s="659"/>
      <c r="U60" s="660"/>
      <c r="V60" s="660"/>
      <c r="W60" s="661" t="n">
        <v>141</v>
      </c>
      <c r="X60" s="661"/>
      <c r="Y60" s="661"/>
      <c r="Z60" s="661"/>
      <c r="AA60" s="662" t="n">
        <v>21200</v>
      </c>
      <c r="AB60" s="662"/>
      <c r="AC60" s="662"/>
      <c r="AD60" s="662"/>
      <c r="AE60" s="662"/>
      <c r="AF60" s="663" t="n">
        <f aca="false">W60*AA60*W61</f>
        <v>2989200</v>
      </c>
      <c r="AG60" s="663"/>
      <c r="AH60" s="663"/>
      <c r="AI60" s="663"/>
      <c r="AJ60" s="664"/>
      <c r="AK60" s="664"/>
      <c r="AL60" s="664"/>
      <c r="AM60" s="664"/>
      <c r="AN60" s="665"/>
    </row>
    <row r="61" s="532" customFormat="true" ht="15" hidden="false" customHeight="true" outlineLevel="0" collapsed="false">
      <c r="D61" s="636"/>
      <c r="E61" s="636"/>
      <c r="F61" s="656"/>
      <c r="G61" s="656"/>
      <c r="H61" s="656"/>
      <c r="I61" s="656"/>
      <c r="J61" s="656"/>
      <c r="K61" s="656"/>
      <c r="L61" s="656"/>
      <c r="M61" s="656"/>
      <c r="N61" s="656"/>
      <c r="O61" s="656"/>
      <c r="P61" s="656"/>
      <c r="Q61" s="658"/>
      <c r="R61" s="658"/>
      <c r="S61" s="658"/>
      <c r="T61" s="658"/>
      <c r="U61" s="658"/>
      <c r="V61" s="658"/>
      <c r="W61" s="666" t="n">
        <v>1</v>
      </c>
      <c r="X61" s="666"/>
      <c r="Y61" s="666"/>
      <c r="Z61" s="666"/>
      <c r="AA61" s="662"/>
      <c r="AB61" s="662"/>
      <c r="AC61" s="662"/>
      <c r="AD61" s="662"/>
      <c r="AE61" s="662"/>
      <c r="AF61" s="663"/>
      <c r="AG61" s="663"/>
      <c r="AH61" s="663"/>
      <c r="AI61" s="663"/>
      <c r="AJ61" s="664"/>
      <c r="AK61" s="664"/>
      <c r="AL61" s="664"/>
      <c r="AM61" s="664"/>
      <c r="AN61" s="665"/>
    </row>
    <row r="62" s="532" customFormat="true" ht="15" hidden="false" customHeight="true" outlineLevel="0" collapsed="false">
      <c r="D62" s="636"/>
      <c r="E62" s="636"/>
      <c r="F62" s="656" t="s">
        <v>400</v>
      </c>
      <c r="G62" s="656"/>
      <c r="H62" s="656"/>
      <c r="I62" s="656"/>
      <c r="J62" s="656"/>
      <c r="K62" s="656"/>
      <c r="L62" s="656"/>
      <c r="M62" s="656"/>
      <c r="N62" s="656"/>
      <c r="O62" s="656"/>
      <c r="P62" s="656"/>
      <c r="Q62" s="658"/>
      <c r="R62" s="658"/>
      <c r="S62" s="658"/>
      <c r="T62" s="659"/>
      <c r="U62" s="660"/>
      <c r="V62" s="660"/>
      <c r="W62" s="668" t="n">
        <v>2475</v>
      </c>
      <c r="X62" s="668"/>
      <c r="Y62" s="668"/>
      <c r="Z62" s="668"/>
      <c r="AA62" s="662" t="n">
        <v>21200</v>
      </c>
      <c r="AB62" s="662"/>
      <c r="AC62" s="662"/>
      <c r="AD62" s="662"/>
      <c r="AE62" s="662"/>
      <c r="AF62" s="663" t="n">
        <f aca="false">W62*AA62*W63</f>
        <v>8006922</v>
      </c>
      <c r="AG62" s="663"/>
      <c r="AH62" s="663"/>
      <c r="AI62" s="663"/>
      <c r="AJ62" s="664"/>
      <c r="AK62" s="664"/>
      <c r="AL62" s="664"/>
      <c r="AM62" s="664"/>
      <c r="AN62" s="665"/>
    </row>
    <row r="63" s="532" customFormat="true" ht="15" hidden="false" customHeight="true" outlineLevel="0" collapsed="false">
      <c r="D63" s="636"/>
      <c r="E63" s="636"/>
      <c r="F63" s="656"/>
      <c r="G63" s="656"/>
      <c r="H63" s="656"/>
      <c r="I63" s="656"/>
      <c r="J63" s="656"/>
      <c r="K63" s="656"/>
      <c r="L63" s="656"/>
      <c r="M63" s="656"/>
      <c r="N63" s="656"/>
      <c r="O63" s="656"/>
      <c r="P63" s="656"/>
      <c r="Q63" s="658"/>
      <c r="R63" s="658"/>
      <c r="S63" s="658"/>
      <c r="T63" s="658"/>
      <c r="U63" s="658"/>
      <c r="V63" s="658"/>
      <c r="W63" s="666" t="n">
        <v>0.1526</v>
      </c>
      <c r="X63" s="666"/>
      <c r="Y63" s="666"/>
      <c r="Z63" s="666"/>
      <c r="AA63" s="662"/>
      <c r="AB63" s="662"/>
      <c r="AC63" s="662"/>
      <c r="AD63" s="662"/>
      <c r="AE63" s="662"/>
      <c r="AF63" s="663"/>
      <c r="AG63" s="663"/>
      <c r="AH63" s="663"/>
      <c r="AI63" s="663"/>
      <c r="AJ63" s="664"/>
      <c r="AK63" s="664"/>
      <c r="AL63" s="664"/>
      <c r="AM63" s="664"/>
      <c r="AN63" s="665"/>
    </row>
    <row r="64" s="532" customFormat="true" ht="15" hidden="false" customHeight="true" outlineLevel="0" collapsed="false">
      <c r="D64" s="636"/>
      <c r="E64" s="636"/>
      <c r="F64" s="656" t="s">
        <v>401</v>
      </c>
      <c r="G64" s="656"/>
      <c r="H64" s="656"/>
      <c r="I64" s="656"/>
      <c r="J64" s="656"/>
      <c r="K64" s="656"/>
      <c r="L64" s="656"/>
      <c r="M64" s="656"/>
      <c r="N64" s="656"/>
      <c r="O64" s="656"/>
      <c r="P64" s="656"/>
      <c r="Q64" s="658"/>
      <c r="R64" s="658"/>
      <c r="S64" s="658"/>
      <c r="T64" s="659"/>
      <c r="U64" s="660"/>
      <c r="V64" s="660"/>
      <c r="W64" s="661"/>
      <c r="X64" s="661"/>
      <c r="Y64" s="661"/>
      <c r="Z64" s="661"/>
      <c r="AA64" s="662"/>
      <c r="AB64" s="662"/>
      <c r="AC64" s="662"/>
      <c r="AD64" s="662"/>
      <c r="AE64" s="662"/>
      <c r="AF64" s="663"/>
      <c r="AG64" s="663"/>
      <c r="AH64" s="663"/>
      <c r="AI64" s="663"/>
      <c r="AJ64" s="664"/>
      <c r="AK64" s="664"/>
      <c r="AL64" s="664"/>
      <c r="AM64" s="664"/>
      <c r="AN64" s="665"/>
    </row>
    <row r="65" s="532" customFormat="true" ht="15" hidden="false" customHeight="true" outlineLevel="0" collapsed="false">
      <c r="D65" s="636"/>
      <c r="E65" s="636"/>
      <c r="F65" s="656"/>
      <c r="G65" s="656"/>
      <c r="H65" s="656"/>
      <c r="I65" s="656"/>
      <c r="J65" s="656"/>
      <c r="K65" s="656"/>
      <c r="L65" s="656"/>
      <c r="M65" s="656"/>
      <c r="N65" s="656"/>
      <c r="O65" s="656"/>
      <c r="P65" s="656"/>
      <c r="Q65" s="658"/>
      <c r="R65" s="658"/>
      <c r="S65" s="658"/>
      <c r="T65" s="658"/>
      <c r="U65" s="658"/>
      <c r="V65" s="658"/>
      <c r="W65" s="666"/>
      <c r="X65" s="666"/>
      <c r="Y65" s="666"/>
      <c r="Z65" s="666"/>
      <c r="AA65" s="662"/>
      <c r="AB65" s="662"/>
      <c r="AC65" s="662"/>
      <c r="AD65" s="662"/>
      <c r="AE65" s="662"/>
      <c r="AF65" s="663"/>
      <c r="AG65" s="663"/>
      <c r="AH65" s="663"/>
      <c r="AI65" s="663"/>
      <c r="AJ65" s="664"/>
      <c r="AK65" s="664"/>
      <c r="AL65" s="664"/>
      <c r="AM65" s="664"/>
      <c r="AN65" s="665"/>
    </row>
    <row r="66" s="532" customFormat="true" ht="15" hidden="false" customHeight="true" outlineLevel="0" collapsed="false">
      <c r="D66" s="636"/>
      <c r="E66" s="636"/>
      <c r="F66" s="669"/>
      <c r="G66" s="669"/>
      <c r="H66" s="669"/>
      <c r="I66" s="669"/>
      <c r="J66" s="669"/>
      <c r="K66" s="669"/>
      <c r="L66" s="669"/>
      <c r="M66" s="669"/>
      <c r="N66" s="669"/>
      <c r="O66" s="669"/>
      <c r="P66" s="669"/>
      <c r="Q66" s="670"/>
      <c r="R66" s="670"/>
      <c r="S66" s="670"/>
      <c r="T66" s="669"/>
      <c r="U66" s="619"/>
      <c r="V66" s="619"/>
      <c r="W66" s="671"/>
      <c r="X66" s="671"/>
      <c r="Y66" s="671"/>
      <c r="Z66" s="671"/>
      <c r="AA66" s="672"/>
      <c r="AB66" s="672"/>
      <c r="AC66" s="672"/>
      <c r="AD66" s="672"/>
      <c r="AE66" s="672"/>
      <c r="AF66" s="673"/>
      <c r="AG66" s="673"/>
      <c r="AH66" s="673"/>
      <c r="AI66" s="673"/>
      <c r="AJ66" s="664"/>
      <c r="AK66" s="664"/>
      <c r="AL66" s="664"/>
      <c r="AM66" s="664"/>
      <c r="AN66" s="665"/>
    </row>
    <row r="67" s="532" customFormat="true" ht="15" hidden="false" customHeight="true" outlineLevel="0" collapsed="false">
      <c r="D67" s="636"/>
      <c r="E67" s="636"/>
      <c r="F67" s="669"/>
      <c r="G67" s="669"/>
      <c r="H67" s="669"/>
      <c r="I67" s="669"/>
      <c r="J67" s="669"/>
      <c r="K67" s="669"/>
      <c r="L67" s="669"/>
      <c r="M67" s="669"/>
      <c r="N67" s="669"/>
      <c r="O67" s="669"/>
      <c r="P67" s="669"/>
      <c r="Q67" s="670"/>
      <c r="R67" s="670"/>
      <c r="S67" s="670"/>
      <c r="T67" s="670"/>
      <c r="U67" s="670"/>
      <c r="V67" s="670"/>
      <c r="W67" s="674"/>
      <c r="X67" s="674"/>
      <c r="Y67" s="674"/>
      <c r="Z67" s="674"/>
      <c r="AA67" s="672"/>
      <c r="AB67" s="672"/>
      <c r="AC67" s="672"/>
      <c r="AD67" s="672"/>
      <c r="AE67" s="672"/>
      <c r="AF67" s="673"/>
      <c r="AG67" s="673"/>
      <c r="AH67" s="673"/>
      <c r="AI67" s="673"/>
      <c r="AJ67" s="664"/>
      <c r="AK67" s="664"/>
      <c r="AL67" s="664"/>
      <c r="AM67" s="664"/>
      <c r="AN67" s="665"/>
    </row>
    <row r="68" s="532" customFormat="true" ht="15" hidden="false" customHeight="true" outlineLevel="0" collapsed="false">
      <c r="D68" s="636"/>
      <c r="E68" s="636"/>
      <c r="F68" s="669"/>
      <c r="G68" s="669"/>
      <c r="H68" s="669"/>
      <c r="I68" s="669"/>
      <c r="J68" s="669"/>
      <c r="K68" s="669"/>
      <c r="L68" s="669"/>
      <c r="M68" s="669"/>
      <c r="N68" s="669"/>
      <c r="O68" s="669"/>
      <c r="P68" s="669"/>
      <c r="Q68" s="670"/>
      <c r="R68" s="670"/>
      <c r="S68" s="670"/>
      <c r="T68" s="669"/>
      <c r="U68" s="619"/>
      <c r="V68" s="619"/>
      <c r="W68" s="671"/>
      <c r="X68" s="671"/>
      <c r="Y68" s="671"/>
      <c r="Z68" s="671"/>
      <c r="AA68" s="672"/>
      <c r="AB68" s="672"/>
      <c r="AC68" s="672"/>
      <c r="AD68" s="672"/>
      <c r="AE68" s="672"/>
      <c r="AF68" s="673"/>
      <c r="AG68" s="673"/>
      <c r="AH68" s="673"/>
      <c r="AI68" s="673"/>
      <c r="AJ68" s="664"/>
      <c r="AK68" s="664"/>
      <c r="AL68" s="664"/>
      <c r="AM68" s="664"/>
      <c r="AN68" s="665"/>
    </row>
    <row r="69" s="532" customFormat="true" ht="15" hidden="false" customHeight="true" outlineLevel="0" collapsed="false">
      <c r="D69" s="636"/>
      <c r="E69" s="636"/>
      <c r="F69" s="669"/>
      <c r="G69" s="669"/>
      <c r="H69" s="669"/>
      <c r="I69" s="669"/>
      <c r="J69" s="669"/>
      <c r="K69" s="669"/>
      <c r="L69" s="669"/>
      <c r="M69" s="669"/>
      <c r="N69" s="669"/>
      <c r="O69" s="669"/>
      <c r="P69" s="669"/>
      <c r="Q69" s="670"/>
      <c r="R69" s="670"/>
      <c r="S69" s="670"/>
      <c r="T69" s="670"/>
      <c r="U69" s="670"/>
      <c r="V69" s="670"/>
      <c r="W69" s="674"/>
      <c r="X69" s="674"/>
      <c r="Y69" s="674"/>
      <c r="Z69" s="674"/>
      <c r="AA69" s="672"/>
      <c r="AB69" s="672"/>
      <c r="AC69" s="672"/>
      <c r="AD69" s="672"/>
      <c r="AE69" s="672"/>
      <c r="AF69" s="673"/>
      <c r="AG69" s="673"/>
      <c r="AH69" s="673"/>
      <c r="AI69" s="673"/>
      <c r="AJ69" s="664"/>
      <c r="AK69" s="664"/>
      <c r="AL69" s="664"/>
      <c r="AM69" s="664"/>
      <c r="AN69" s="665"/>
    </row>
    <row r="70" s="532" customFormat="true" ht="15" hidden="false" customHeight="true" outlineLevel="0" collapsed="false">
      <c r="D70" s="636"/>
      <c r="E70" s="636"/>
      <c r="F70" s="669"/>
      <c r="G70" s="669"/>
      <c r="H70" s="669"/>
      <c r="I70" s="669"/>
      <c r="J70" s="669"/>
      <c r="K70" s="669"/>
      <c r="L70" s="669"/>
      <c r="M70" s="669"/>
      <c r="N70" s="669"/>
      <c r="O70" s="669"/>
      <c r="P70" s="669"/>
      <c r="Q70" s="670"/>
      <c r="R70" s="670"/>
      <c r="S70" s="670"/>
      <c r="T70" s="669"/>
      <c r="U70" s="619"/>
      <c r="V70" s="619"/>
      <c r="W70" s="671"/>
      <c r="X70" s="671"/>
      <c r="Y70" s="671"/>
      <c r="Z70" s="671"/>
      <c r="AA70" s="672"/>
      <c r="AB70" s="672"/>
      <c r="AC70" s="672"/>
      <c r="AD70" s="672"/>
      <c r="AE70" s="672"/>
      <c r="AF70" s="673"/>
      <c r="AG70" s="673"/>
      <c r="AH70" s="673"/>
      <c r="AI70" s="673"/>
      <c r="AJ70" s="664"/>
      <c r="AK70" s="664"/>
      <c r="AL70" s="664"/>
      <c r="AM70" s="664"/>
      <c r="AN70" s="665"/>
    </row>
    <row r="71" s="532" customFormat="true" ht="15" hidden="false" customHeight="true" outlineLevel="0" collapsed="false">
      <c r="D71" s="636"/>
      <c r="E71" s="636"/>
      <c r="F71" s="669"/>
      <c r="G71" s="669"/>
      <c r="H71" s="669"/>
      <c r="I71" s="669"/>
      <c r="J71" s="669"/>
      <c r="K71" s="669"/>
      <c r="L71" s="669"/>
      <c r="M71" s="669"/>
      <c r="N71" s="669"/>
      <c r="O71" s="669"/>
      <c r="P71" s="669"/>
      <c r="Q71" s="670"/>
      <c r="R71" s="670"/>
      <c r="S71" s="670"/>
      <c r="T71" s="670"/>
      <c r="U71" s="670"/>
      <c r="V71" s="670"/>
      <c r="W71" s="674"/>
      <c r="X71" s="674"/>
      <c r="Y71" s="674"/>
      <c r="Z71" s="674"/>
      <c r="AA71" s="672"/>
      <c r="AB71" s="672"/>
      <c r="AC71" s="672"/>
      <c r="AD71" s="672"/>
      <c r="AE71" s="672"/>
      <c r="AF71" s="673"/>
      <c r="AG71" s="673"/>
      <c r="AH71" s="673"/>
      <c r="AI71" s="673"/>
      <c r="AJ71" s="664"/>
      <c r="AK71" s="664"/>
      <c r="AL71" s="664"/>
      <c r="AM71" s="664"/>
      <c r="AN71" s="665"/>
    </row>
    <row r="72" s="532" customFormat="true" ht="15" hidden="false" customHeight="true" outlineLevel="0" collapsed="false">
      <c r="D72" s="636"/>
      <c r="E72" s="636"/>
      <c r="F72" s="669"/>
      <c r="G72" s="669"/>
      <c r="H72" s="669"/>
      <c r="I72" s="669"/>
      <c r="J72" s="669"/>
      <c r="K72" s="669"/>
      <c r="L72" s="669"/>
      <c r="M72" s="669"/>
      <c r="N72" s="669"/>
      <c r="O72" s="669"/>
      <c r="P72" s="669"/>
      <c r="Q72" s="670"/>
      <c r="R72" s="670"/>
      <c r="S72" s="670"/>
      <c r="T72" s="669"/>
      <c r="U72" s="619"/>
      <c r="V72" s="619"/>
      <c r="W72" s="671"/>
      <c r="X72" s="671"/>
      <c r="Y72" s="671"/>
      <c r="Z72" s="671"/>
      <c r="AA72" s="672"/>
      <c r="AB72" s="672"/>
      <c r="AC72" s="672"/>
      <c r="AD72" s="672"/>
      <c r="AE72" s="672"/>
      <c r="AF72" s="673"/>
      <c r="AG72" s="673"/>
      <c r="AH72" s="673"/>
      <c r="AI72" s="673"/>
      <c r="AJ72" s="664"/>
      <c r="AK72" s="664"/>
      <c r="AL72" s="664"/>
      <c r="AM72" s="664"/>
      <c r="AN72" s="665"/>
    </row>
    <row r="73" s="532" customFormat="true" ht="15" hidden="false" customHeight="true" outlineLevel="0" collapsed="false">
      <c r="D73" s="636"/>
      <c r="E73" s="636"/>
      <c r="F73" s="669"/>
      <c r="G73" s="669"/>
      <c r="H73" s="669"/>
      <c r="I73" s="669"/>
      <c r="J73" s="669"/>
      <c r="K73" s="669"/>
      <c r="L73" s="669"/>
      <c r="M73" s="669"/>
      <c r="N73" s="669"/>
      <c r="O73" s="669"/>
      <c r="P73" s="669"/>
      <c r="Q73" s="670"/>
      <c r="R73" s="670"/>
      <c r="S73" s="670"/>
      <c r="T73" s="670"/>
      <c r="U73" s="670"/>
      <c r="V73" s="670"/>
      <c r="W73" s="674"/>
      <c r="X73" s="674"/>
      <c r="Y73" s="674"/>
      <c r="Z73" s="674"/>
      <c r="AA73" s="672"/>
      <c r="AB73" s="672"/>
      <c r="AC73" s="672"/>
      <c r="AD73" s="672"/>
      <c r="AE73" s="672"/>
      <c r="AF73" s="673"/>
      <c r="AG73" s="673"/>
      <c r="AH73" s="673"/>
      <c r="AI73" s="673"/>
      <c r="AJ73" s="664"/>
      <c r="AK73" s="664"/>
      <c r="AL73" s="664"/>
      <c r="AM73" s="664"/>
      <c r="AN73" s="665"/>
    </row>
    <row r="74" s="532" customFormat="true" ht="15" hidden="false" customHeight="true" outlineLevel="0" collapsed="false">
      <c r="D74" s="636"/>
      <c r="E74" s="636"/>
      <c r="F74" s="669"/>
      <c r="G74" s="669"/>
      <c r="H74" s="669"/>
      <c r="I74" s="669"/>
      <c r="J74" s="669"/>
      <c r="K74" s="669"/>
      <c r="L74" s="669"/>
      <c r="M74" s="669"/>
      <c r="N74" s="669"/>
      <c r="O74" s="669"/>
      <c r="P74" s="669"/>
      <c r="Q74" s="670"/>
      <c r="R74" s="670"/>
      <c r="S74" s="670"/>
      <c r="T74" s="669"/>
      <c r="U74" s="619"/>
      <c r="V74" s="619"/>
      <c r="W74" s="671"/>
      <c r="X74" s="671"/>
      <c r="Y74" s="671"/>
      <c r="Z74" s="671"/>
      <c r="AA74" s="672"/>
      <c r="AB74" s="672"/>
      <c r="AC74" s="672"/>
      <c r="AD74" s="672"/>
      <c r="AE74" s="672"/>
      <c r="AF74" s="673"/>
      <c r="AG74" s="673"/>
      <c r="AH74" s="673"/>
      <c r="AI74" s="673"/>
      <c r="AJ74" s="664"/>
      <c r="AK74" s="664"/>
      <c r="AL74" s="664"/>
      <c r="AM74" s="664"/>
      <c r="AN74" s="665"/>
    </row>
    <row r="75" s="532" customFormat="true" ht="15" hidden="false" customHeight="true" outlineLevel="0" collapsed="false">
      <c r="D75" s="636"/>
      <c r="E75" s="636"/>
      <c r="F75" s="669"/>
      <c r="G75" s="669"/>
      <c r="H75" s="669"/>
      <c r="I75" s="669"/>
      <c r="J75" s="669"/>
      <c r="K75" s="669"/>
      <c r="L75" s="669"/>
      <c r="M75" s="669"/>
      <c r="N75" s="669"/>
      <c r="O75" s="669"/>
      <c r="P75" s="669"/>
      <c r="Q75" s="670"/>
      <c r="R75" s="670"/>
      <c r="S75" s="670"/>
      <c r="T75" s="670"/>
      <c r="U75" s="670"/>
      <c r="V75" s="670"/>
      <c r="W75" s="674"/>
      <c r="X75" s="674"/>
      <c r="Y75" s="674"/>
      <c r="Z75" s="674"/>
      <c r="AA75" s="672"/>
      <c r="AB75" s="672"/>
      <c r="AC75" s="672"/>
      <c r="AD75" s="672"/>
      <c r="AE75" s="672"/>
      <c r="AF75" s="673"/>
      <c r="AG75" s="673"/>
      <c r="AH75" s="673"/>
      <c r="AI75" s="673"/>
      <c r="AJ75" s="664"/>
      <c r="AK75" s="664"/>
      <c r="AL75" s="664"/>
      <c r="AM75" s="664"/>
    </row>
    <row r="76" s="532" customFormat="true" ht="21.95" hidden="false" customHeight="true" outlineLevel="0" collapsed="false">
      <c r="D76" s="636"/>
      <c r="E76" s="636"/>
      <c r="F76" s="675" t="s">
        <v>67</v>
      </c>
      <c r="G76" s="675"/>
      <c r="H76" s="675"/>
      <c r="I76" s="675"/>
      <c r="J76" s="675"/>
      <c r="K76" s="675"/>
      <c r="L76" s="675"/>
      <c r="M76" s="675"/>
      <c r="N76" s="675"/>
      <c r="O76" s="675"/>
      <c r="P76" s="675"/>
      <c r="Q76" s="675"/>
      <c r="R76" s="675"/>
      <c r="S76" s="675"/>
      <c r="T76" s="675"/>
      <c r="U76" s="675"/>
      <c r="V76" s="675"/>
      <c r="W76" s="675"/>
      <c r="X76" s="675"/>
      <c r="Y76" s="675"/>
      <c r="Z76" s="675"/>
      <c r="AA76" s="675"/>
      <c r="AB76" s="675"/>
      <c r="AC76" s="675"/>
      <c r="AD76" s="675"/>
      <c r="AE76" s="675"/>
      <c r="AF76" s="676" t="n">
        <f aca="false">SUM(AF52:AF74)</f>
        <v>19747566.8</v>
      </c>
      <c r="AG76" s="676"/>
      <c r="AH76" s="676"/>
      <c r="AI76" s="676"/>
      <c r="AJ76" s="677"/>
      <c r="AK76" s="677"/>
      <c r="AL76" s="677"/>
      <c r="AM76" s="677"/>
      <c r="AN76" s="678"/>
    </row>
    <row r="77" s="532" customFormat="true" ht="18" hidden="false" customHeight="true" outlineLevel="0" collapsed="false">
      <c r="D77" s="679" t="s">
        <v>402</v>
      </c>
      <c r="E77" s="679"/>
      <c r="F77" s="680" t="s">
        <v>403</v>
      </c>
      <c r="G77" s="680"/>
      <c r="H77" s="680"/>
      <c r="I77" s="680"/>
      <c r="J77" s="680"/>
      <c r="K77" s="680"/>
      <c r="L77" s="680"/>
      <c r="M77" s="680"/>
      <c r="N77" s="680"/>
      <c r="O77" s="680"/>
      <c r="P77" s="680"/>
      <c r="Q77" s="680" t="s">
        <v>404</v>
      </c>
      <c r="R77" s="680"/>
      <c r="S77" s="680"/>
      <c r="T77" s="680" t="s">
        <v>72</v>
      </c>
      <c r="U77" s="680"/>
      <c r="V77" s="680"/>
      <c r="W77" s="681" t="s">
        <v>405</v>
      </c>
      <c r="X77" s="681"/>
      <c r="Y77" s="681"/>
      <c r="Z77" s="681"/>
      <c r="AA77" s="680" t="s">
        <v>55</v>
      </c>
      <c r="AB77" s="680"/>
      <c r="AC77" s="680"/>
      <c r="AD77" s="680"/>
      <c r="AE77" s="680"/>
      <c r="AF77" s="682" t="s">
        <v>56</v>
      </c>
      <c r="AG77" s="682"/>
      <c r="AH77" s="682"/>
      <c r="AI77" s="682"/>
      <c r="AJ77" s="683" t="s">
        <v>57</v>
      </c>
      <c r="AK77" s="683"/>
      <c r="AL77" s="683"/>
      <c r="AM77" s="683"/>
    </row>
    <row r="78" s="532" customFormat="true" ht="18" hidden="false" customHeight="true" outlineLevel="0" collapsed="false">
      <c r="D78" s="679"/>
      <c r="E78" s="679"/>
      <c r="F78" s="680"/>
      <c r="G78" s="680"/>
      <c r="H78" s="680"/>
      <c r="I78" s="680"/>
      <c r="J78" s="680"/>
      <c r="K78" s="680"/>
      <c r="L78" s="680"/>
      <c r="M78" s="680"/>
      <c r="N78" s="680"/>
      <c r="O78" s="680"/>
      <c r="P78" s="680"/>
      <c r="Q78" s="680"/>
      <c r="R78" s="680"/>
      <c r="S78" s="680"/>
      <c r="T78" s="680"/>
      <c r="U78" s="680"/>
      <c r="V78" s="680"/>
      <c r="W78" s="681"/>
      <c r="X78" s="681"/>
      <c r="Y78" s="681"/>
      <c r="Z78" s="681"/>
      <c r="AA78" s="680"/>
      <c r="AB78" s="680"/>
      <c r="AC78" s="680"/>
      <c r="AD78" s="680"/>
      <c r="AE78" s="680"/>
      <c r="AF78" s="682"/>
      <c r="AG78" s="682"/>
      <c r="AH78" s="682"/>
      <c r="AI78" s="682"/>
      <c r="AJ78" s="683"/>
      <c r="AK78" s="683"/>
      <c r="AL78" s="683"/>
      <c r="AM78" s="683"/>
    </row>
    <row r="79" s="532" customFormat="true" ht="15" hidden="false" customHeight="true" outlineLevel="0" collapsed="false">
      <c r="D79" s="679"/>
      <c r="E79" s="679"/>
      <c r="F79" s="656" t="s">
        <v>401</v>
      </c>
      <c r="G79" s="656"/>
      <c r="H79" s="656"/>
      <c r="I79" s="656"/>
      <c r="J79" s="656"/>
      <c r="K79" s="656"/>
      <c r="L79" s="656"/>
      <c r="M79" s="656"/>
      <c r="N79" s="656"/>
      <c r="O79" s="656"/>
      <c r="P79" s="656"/>
      <c r="Q79" s="684"/>
      <c r="R79" s="684"/>
      <c r="S79" s="684"/>
      <c r="T79" s="684"/>
      <c r="U79" s="684"/>
      <c r="V79" s="684"/>
      <c r="W79" s="617"/>
      <c r="X79" s="617"/>
      <c r="Y79" s="617"/>
      <c r="Z79" s="617"/>
      <c r="AA79" s="685"/>
      <c r="AB79" s="685"/>
      <c r="AC79" s="685"/>
      <c r="AD79" s="685"/>
      <c r="AE79" s="685"/>
      <c r="AF79" s="686"/>
      <c r="AG79" s="686"/>
      <c r="AH79" s="686"/>
      <c r="AI79" s="686"/>
      <c r="AJ79" s="687"/>
      <c r="AK79" s="687"/>
      <c r="AL79" s="687"/>
      <c r="AM79" s="687"/>
    </row>
    <row r="80" s="532" customFormat="true" ht="15" hidden="false" customHeight="true" outlineLevel="0" collapsed="false">
      <c r="D80" s="679"/>
      <c r="E80" s="679"/>
      <c r="F80" s="656"/>
      <c r="G80" s="656"/>
      <c r="H80" s="656"/>
      <c r="I80" s="656"/>
      <c r="J80" s="656"/>
      <c r="K80" s="656"/>
      <c r="L80" s="656"/>
      <c r="M80" s="656"/>
      <c r="N80" s="656"/>
      <c r="O80" s="656"/>
      <c r="P80" s="656"/>
      <c r="Q80" s="684"/>
      <c r="R80" s="684"/>
      <c r="S80" s="684"/>
      <c r="T80" s="684"/>
      <c r="U80" s="684"/>
      <c r="V80" s="684"/>
      <c r="W80" s="617"/>
      <c r="X80" s="617"/>
      <c r="Y80" s="617"/>
      <c r="Z80" s="617"/>
      <c r="AA80" s="685"/>
      <c r="AB80" s="685"/>
      <c r="AC80" s="685"/>
      <c r="AD80" s="685"/>
      <c r="AE80" s="685"/>
      <c r="AF80" s="686"/>
      <c r="AG80" s="686"/>
      <c r="AH80" s="686"/>
      <c r="AI80" s="686"/>
      <c r="AJ80" s="687"/>
      <c r="AK80" s="687"/>
      <c r="AL80" s="687"/>
      <c r="AM80" s="687"/>
    </row>
    <row r="81" s="532" customFormat="true" ht="15" hidden="false" customHeight="true" outlineLevel="0" collapsed="false">
      <c r="D81" s="679"/>
      <c r="E81" s="679"/>
      <c r="F81" s="688"/>
      <c r="G81" s="688"/>
      <c r="H81" s="688"/>
      <c r="I81" s="688"/>
      <c r="J81" s="688"/>
      <c r="K81" s="688"/>
      <c r="L81" s="688"/>
      <c r="M81" s="688"/>
      <c r="N81" s="688"/>
      <c r="O81" s="688"/>
      <c r="P81" s="688"/>
      <c r="Q81" s="684"/>
      <c r="R81" s="684"/>
      <c r="S81" s="684"/>
      <c r="T81" s="684"/>
      <c r="U81" s="684"/>
      <c r="V81" s="684"/>
      <c r="W81" s="617"/>
      <c r="X81" s="617"/>
      <c r="Y81" s="617"/>
      <c r="Z81" s="617"/>
      <c r="AA81" s="685"/>
      <c r="AB81" s="685"/>
      <c r="AC81" s="685"/>
      <c r="AD81" s="685"/>
      <c r="AE81" s="685"/>
      <c r="AF81" s="686"/>
      <c r="AG81" s="686"/>
      <c r="AH81" s="686"/>
      <c r="AI81" s="686"/>
      <c r="AJ81" s="687"/>
      <c r="AK81" s="687"/>
      <c r="AL81" s="687"/>
      <c r="AM81" s="687"/>
    </row>
    <row r="82" s="532" customFormat="true" ht="15" hidden="false" customHeight="true" outlineLevel="0" collapsed="false">
      <c r="D82" s="679"/>
      <c r="E82" s="679"/>
      <c r="F82" s="688"/>
      <c r="G82" s="688"/>
      <c r="H82" s="688"/>
      <c r="I82" s="688"/>
      <c r="J82" s="688"/>
      <c r="K82" s="688"/>
      <c r="L82" s="688"/>
      <c r="M82" s="688"/>
      <c r="N82" s="688"/>
      <c r="O82" s="688"/>
      <c r="P82" s="688"/>
      <c r="Q82" s="684"/>
      <c r="R82" s="684"/>
      <c r="S82" s="684"/>
      <c r="T82" s="684"/>
      <c r="U82" s="684"/>
      <c r="V82" s="684"/>
      <c r="W82" s="617"/>
      <c r="X82" s="617"/>
      <c r="Y82" s="617"/>
      <c r="Z82" s="617"/>
      <c r="AA82" s="685"/>
      <c r="AB82" s="685"/>
      <c r="AC82" s="685"/>
      <c r="AD82" s="685"/>
      <c r="AE82" s="685"/>
      <c r="AF82" s="686"/>
      <c r="AG82" s="686"/>
      <c r="AH82" s="686"/>
      <c r="AI82" s="686"/>
      <c r="AJ82" s="687"/>
      <c r="AK82" s="687"/>
      <c r="AL82" s="687"/>
      <c r="AM82" s="687"/>
    </row>
    <row r="83" s="532" customFormat="true" ht="21.95" hidden="false" customHeight="true" outlineLevel="0" collapsed="false">
      <c r="D83" s="679"/>
      <c r="E83" s="679"/>
      <c r="F83" s="675" t="s">
        <v>74</v>
      </c>
      <c r="G83" s="675"/>
      <c r="H83" s="675"/>
      <c r="I83" s="675"/>
      <c r="J83" s="675"/>
      <c r="K83" s="675"/>
      <c r="L83" s="675"/>
      <c r="M83" s="675"/>
      <c r="N83" s="675"/>
      <c r="O83" s="675"/>
      <c r="P83" s="675"/>
      <c r="Q83" s="675"/>
      <c r="R83" s="675"/>
      <c r="S83" s="675"/>
      <c r="T83" s="675"/>
      <c r="U83" s="675"/>
      <c r="V83" s="675"/>
      <c r="W83" s="675"/>
      <c r="X83" s="675"/>
      <c r="Y83" s="675"/>
      <c r="Z83" s="675"/>
      <c r="AA83" s="675"/>
      <c r="AB83" s="675"/>
      <c r="AC83" s="675"/>
      <c r="AD83" s="675"/>
      <c r="AE83" s="675"/>
      <c r="AF83" s="689" t="n">
        <f aca="false">SUM(AF79:AF81)</f>
        <v>0</v>
      </c>
      <c r="AG83" s="689"/>
      <c r="AH83" s="689"/>
      <c r="AI83" s="689"/>
      <c r="AJ83" s="677"/>
      <c r="AK83" s="677"/>
      <c r="AL83" s="677"/>
      <c r="AM83" s="677"/>
    </row>
    <row r="84" s="532" customFormat="true" ht="18" hidden="false" customHeight="true" outlineLevel="0" collapsed="false">
      <c r="D84" s="679" t="s">
        <v>406</v>
      </c>
      <c r="E84" s="679"/>
      <c r="F84" s="682" t="s">
        <v>76</v>
      </c>
      <c r="G84" s="682"/>
      <c r="H84" s="682"/>
      <c r="I84" s="682"/>
      <c r="J84" s="682"/>
      <c r="K84" s="682"/>
      <c r="L84" s="682"/>
      <c r="M84" s="682"/>
      <c r="N84" s="682"/>
      <c r="O84" s="682"/>
      <c r="P84" s="682"/>
      <c r="Q84" s="682"/>
      <c r="R84" s="682"/>
      <c r="S84" s="682"/>
      <c r="T84" s="682" t="s">
        <v>77</v>
      </c>
      <c r="U84" s="682"/>
      <c r="V84" s="682"/>
      <c r="W84" s="682"/>
      <c r="X84" s="682"/>
      <c r="Y84" s="682"/>
      <c r="Z84" s="682"/>
      <c r="AA84" s="682" t="s">
        <v>55</v>
      </c>
      <c r="AB84" s="682"/>
      <c r="AC84" s="682"/>
      <c r="AD84" s="682"/>
      <c r="AE84" s="682"/>
      <c r="AF84" s="682" t="s">
        <v>56</v>
      </c>
      <c r="AG84" s="682"/>
      <c r="AH84" s="682"/>
      <c r="AI84" s="682"/>
      <c r="AJ84" s="683" t="s">
        <v>57</v>
      </c>
      <c r="AK84" s="683"/>
      <c r="AL84" s="683"/>
      <c r="AM84" s="683"/>
    </row>
    <row r="85" s="532" customFormat="true" ht="18" hidden="false" customHeight="true" outlineLevel="0" collapsed="false">
      <c r="D85" s="679"/>
      <c r="E85" s="679"/>
      <c r="F85" s="682"/>
      <c r="G85" s="682"/>
      <c r="H85" s="682"/>
      <c r="I85" s="682"/>
      <c r="J85" s="682"/>
      <c r="K85" s="682"/>
      <c r="L85" s="682"/>
      <c r="M85" s="682"/>
      <c r="N85" s="682"/>
      <c r="O85" s="682"/>
      <c r="P85" s="682"/>
      <c r="Q85" s="682"/>
      <c r="R85" s="682"/>
      <c r="S85" s="682"/>
      <c r="T85" s="682"/>
      <c r="U85" s="682"/>
      <c r="V85" s="682"/>
      <c r="W85" s="682"/>
      <c r="X85" s="682"/>
      <c r="Y85" s="682"/>
      <c r="Z85" s="682"/>
      <c r="AA85" s="682"/>
      <c r="AB85" s="682"/>
      <c r="AC85" s="682"/>
      <c r="AD85" s="682"/>
      <c r="AE85" s="682"/>
      <c r="AF85" s="682"/>
      <c r="AG85" s="682"/>
      <c r="AH85" s="682"/>
      <c r="AI85" s="682"/>
      <c r="AJ85" s="683"/>
      <c r="AK85" s="683"/>
      <c r="AL85" s="683"/>
      <c r="AM85" s="683"/>
    </row>
    <row r="86" s="532" customFormat="true" ht="15" hidden="false" customHeight="true" outlineLevel="0" collapsed="false">
      <c r="D86" s="679"/>
      <c r="E86" s="679"/>
      <c r="F86" s="656" t="s">
        <v>407</v>
      </c>
      <c r="G86" s="656"/>
      <c r="H86" s="656"/>
      <c r="I86" s="656"/>
      <c r="J86" s="656"/>
      <c r="K86" s="656"/>
      <c r="L86" s="656"/>
      <c r="M86" s="656"/>
      <c r="N86" s="656"/>
      <c r="O86" s="656"/>
      <c r="P86" s="656"/>
      <c r="Q86" s="656"/>
      <c r="R86" s="656"/>
      <c r="S86" s="656"/>
      <c r="T86" s="690" t="s">
        <v>408</v>
      </c>
      <c r="U86" s="690"/>
      <c r="V86" s="690"/>
      <c r="W86" s="690"/>
      <c r="X86" s="690"/>
      <c r="Y86" s="690"/>
      <c r="Z86" s="690"/>
      <c r="AA86" s="691" t="n">
        <v>0.5264</v>
      </c>
      <c r="AB86" s="691"/>
      <c r="AC86" s="691"/>
      <c r="AD86" s="691"/>
      <c r="AE86" s="691"/>
      <c r="AF86" s="692" t="n">
        <v>3500000</v>
      </c>
      <c r="AG86" s="692"/>
      <c r="AH86" s="692"/>
      <c r="AI86" s="692"/>
      <c r="AJ86" s="687"/>
      <c r="AK86" s="687"/>
      <c r="AL86" s="687"/>
      <c r="AM86" s="687"/>
    </row>
    <row r="87" s="532" customFormat="true" ht="15" hidden="false" customHeight="true" outlineLevel="0" collapsed="false">
      <c r="D87" s="679"/>
      <c r="E87" s="679"/>
      <c r="F87" s="656"/>
      <c r="G87" s="656"/>
      <c r="H87" s="656"/>
      <c r="I87" s="656"/>
      <c r="J87" s="656"/>
      <c r="K87" s="656"/>
      <c r="L87" s="656"/>
      <c r="M87" s="656"/>
      <c r="N87" s="656"/>
      <c r="O87" s="656"/>
      <c r="P87" s="656"/>
      <c r="Q87" s="656"/>
      <c r="R87" s="656"/>
      <c r="S87" s="656"/>
      <c r="T87" s="690"/>
      <c r="U87" s="690"/>
      <c r="V87" s="690"/>
      <c r="W87" s="690"/>
      <c r="X87" s="690"/>
      <c r="Y87" s="690"/>
      <c r="Z87" s="690"/>
      <c r="AA87" s="691"/>
      <c r="AB87" s="691"/>
      <c r="AC87" s="691"/>
      <c r="AD87" s="691"/>
      <c r="AE87" s="691"/>
      <c r="AF87" s="692"/>
      <c r="AG87" s="692"/>
      <c r="AH87" s="692"/>
      <c r="AI87" s="692"/>
      <c r="AJ87" s="687"/>
      <c r="AK87" s="687"/>
      <c r="AL87" s="687"/>
      <c r="AM87" s="687"/>
    </row>
    <row r="88" s="532" customFormat="true" ht="15" hidden="false" customHeight="true" outlineLevel="0" collapsed="false">
      <c r="D88" s="679"/>
      <c r="E88" s="679"/>
      <c r="F88" s="656" t="s">
        <v>401</v>
      </c>
      <c r="G88" s="656"/>
      <c r="H88" s="656"/>
      <c r="I88" s="656"/>
      <c r="J88" s="656"/>
      <c r="K88" s="656"/>
      <c r="L88" s="656"/>
      <c r="M88" s="656"/>
      <c r="N88" s="656"/>
      <c r="O88" s="656"/>
      <c r="P88" s="656"/>
      <c r="Q88" s="656"/>
      <c r="R88" s="656"/>
      <c r="S88" s="656"/>
      <c r="T88" s="658"/>
      <c r="U88" s="658"/>
      <c r="V88" s="658"/>
      <c r="W88" s="658"/>
      <c r="X88" s="658"/>
      <c r="Y88" s="658"/>
      <c r="Z88" s="658"/>
      <c r="AA88" s="693"/>
      <c r="AB88" s="693"/>
      <c r="AC88" s="693"/>
      <c r="AD88" s="693"/>
      <c r="AE88" s="693"/>
      <c r="AF88" s="694"/>
      <c r="AG88" s="694"/>
      <c r="AH88" s="694"/>
      <c r="AI88" s="694"/>
      <c r="AJ88" s="687"/>
      <c r="AK88" s="687"/>
      <c r="AL88" s="687"/>
      <c r="AM88" s="687"/>
    </row>
    <row r="89" s="532" customFormat="true" ht="15" hidden="false" customHeight="true" outlineLevel="0" collapsed="false">
      <c r="D89" s="679"/>
      <c r="E89" s="679"/>
      <c r="F89" s="656"/>
      <c r="G89" s="656"/>
      <c r="H89" s="656"/>
      <c r="I89" s="656"/>
      <c r="J89" s="656"/>
      <c r="K89" s="656"/>
      <c r="L89" s="656"/>
      <c r="M89" s="656"/>
      <c r="N89" s="656"/>
      <c r="O89" s="656"/>
      <c r="P89" s="656"/>
      <c r="Q89" s="656"/>
      <c r="R89" s="656"/>
      <c r="S89" s="656"/>
      <c r="T89" s="658"/>
      <c r="U89" s="658"/>
      <c r="V89" s="658"/>
      <c r="W89" s="658"/>
      <c r="X89" s="658"/>
      <c r="Y89" s="658"/>
      <c r="Z89" s="658"/>
      <c r="AA89" s="693"/>
      <c r="AB89" s="693"/>
      <c r="AC89" s="693"/>
      <c r="AD89" s="693"/>
      <c r="AE89" s="693"/>
      <c r="AF89" s="694"/>
      <c r="AG89" s="694"/>
      <c r="AH89" s="694"/>
      <c r="AI89" s="694"/>
      <c r="AJ89" s="687"/>
      <c r="AK89" s="687"/>
      <c r="AL89" s="687"/>
      <c r="AM89" s="687"/>
    </row>
    <row r="90" s="532" customFormat="true" ht="15" hidden="false" customHeight="true" outlineLevel="0" collapsed="false">
      <c r="D90" s="679"/>
      <c r="E90" s="679"/>
      <c r="F90" s="670"/>
      <c r="G90" s="670"/>
      <c r="H90" s="670"/>
      <c r="I90" s="670"/>
      <c r="J90" s="670"/>
      <c r="K90" s="670"/>
      <c r="L90" s="670"/>
      <c r="M90" s="670"/>
      <c r="N90" s="670"/>
      <c r="O90" s="670"/>
      <c r="P90" s="670"/>
      <c r="Q90" s="670"/>
      <c r="R90" s="670"/>
      <c r="S90" s="670"/>
      <c r="T90" s="670"/>
      <c r="U90" s="670"/>
      <c r="V90" s="670"/>
      <c r="W90" s="670"/>
      <c r="X90" s="670"/>
      <c r="Y90" s="670"/>
      <c r="Z90" s="670"/>
      <c r="AA90" s="695"/>
      <c r="AB90" s="695"/>
      <c r="AC90" s="695"/>
      <c r="AD90" s="695"/>
      <c r="AE90" s="695"/>
      <c r="AF90" s="696"/>
      <c r="AG90" s="696"/>
      <c r="AH90" s="696"/>
      <c r="AI90" s="696"/>
      <c r="AJ90" s="687"/>
      <c r="AK90" s="687"/>
      <c r="AL90" s="687"/>
      <c r="AM90" s="687"/>
    </row>
    <row r="91" s="532" customFormat="true" ht="15" hidden="false" customHeight="true" outlineLevel="0" collapsed="false">
      <c r="D91" s="679"/>
      <c r="E91" s="679"/>
      <c r="F91" s="670"/>
      <c r="G91" s="670"/>
      <c r="H91" s="670"/>
      <c r="I91" s="670"/>
      <c r="J91" s="670"/>
      <c r="K91" s="670"/>
      <c r="L91" s="670"/>
      <c r="M91" s="670"/>
      <c r="N91" s="670"/>
      <c r="O91" s="670"/>
      <c r="P91" s="670"/>
      <c r="Q91" s="670"/>
      <c r="R91" s="670"/>
      <c r="S91" s="670"/>
      <c r="T91" s="670"/>
      <c r="U91" s="670"/>
      <c r="V91" s="670"/>
      <c r="W91" s="670"/>
      <c r="X91" s="670"/>
      <c r="Y91" s="670"/>
      <c r="Z91" s="670"/>
      <c r="AA91" s="695"/>
      <c r="AB91" s="695"/>
      <c r="AC91" s="695"/>
      <c r="AD91" s="695"/>
      <c r="AE91" s="695"/>
      <c r="AF91" s="696"/>
      <c r="AG91" s="696"/>
      <c r="AH91" s="696"/>
      <c r="AI91" s="696"/>
      <c r="AJ91" s="687"/>
      <c r="AK91" s="687"/>
      <c r="AL91" s="687"/>
      <c r="AM91" s="687"/>
    </row>
    <row r="92" s="532" customFormat="true" ht="15" hidden="false" customHeight="true" outlineLevel="0" collapsed="false">
      <c r="D92" s="679"/>
      <c r="E92" s="679"/>
      <c r="F92" s="670"/>
      <c r="G92" s="670"/>
      <c r="H92" s="670"/>
      <c r="I92" s="670"/>
      <c r="J92" s="670"/>
      <c r="K92" s="670"/>
      <c r="L92" s="670"/>
      <c r="M92" s="670"/>
      <c r="N92" s="670"/>
      <c r="O92" s="670"/>
      <c r="P92" s="670"/>
      <c r="Q92" s="670"/>
      <c r="R92" s="670"/>
      <c r="S92" s="670"/>
      <c r="T92" s="670"/>
      <c r="U92" s="670"/>
      <c r="V92" s="670"/>
      <c r="W92" s="670"/>
      <c r="X92" s="670"/>
      <c r="Y92" s="670"/>
      <c r="Z92" s="670"/>
      <c r="AA92" s="695"/>
      <c r="AB92" s="695"/>
      <c r="AC92" s="695"/>
      <c r="AD92" s="695"/>
      <c r="AE92" s="695"/>
      <c r="AF92" s="696"/>
      <c r="AG92" s="696"/>
      <c r="AH92" s="696"/>
      <c r="AI92" s="696"/>
      <c r="AJ92" s="687"/>
      <c r="AK92" s="687"/>
      <c r="AL92" s="687"/>
      <c r="AM92" s="687"/>
    </row>
    <row r="93" s="532" customFormat="true" ht="15" hidden="false" customHeight="true" outlineLevel="0" collapsed="false">
      <c r="D93" s="679"/>
      <c r="E93" s="679"/>
      <c r="F93" s="670"/>
      <c r="G93" s="670"/>
      <c r="H93" s="670"/>
      <c r="I93" s="670"/>
      <c r="J93" s="670"/>
      <c r="K93" s="670"/>
      <c r="L93" s="670"/>
      <c r="M93" s="670"/>
      <c r="N93" s="670"/>
      <c r="O93" s="670"/>
      <c r="P93" s="670"/>
      <c r="Q93" s="670"/>
      <c r="R93" s="670"/>
      <c r="S93" s="670"/>
      <c r="T93" s="670"/>
      <c r="U93" s="670"/>
      <c r="V93" s="670"/>
      <c r="W93" s="670"/>
      <c r="X93" s="670"/>
      <c r="Y93" s="670"/>
      <c r="Z93" s="670"/>
      <c r="AA93" s="695"/>
      <c r="AB93" s="695"/>
      <c r="AC93" s="695"/>
      <c r="AD93" s="695"/>
      <c r="AE93" s="695"/>
      <c r="AF93" s="696"/>
      <c r="AG93" s="696"/>
      <c r="AH93" s="696"/>
      <c r="AI93" s="696"/>
      <c r="AJ93" s="687"/>
      <c r="AK93" s="687"/>
      <c r="AL93" s="687"/>
      <c r="AM93" s="687"/>
    </row>
    <row r="94" s="532" customFormat="true" ht="21.95" hidden="false" customHeight="true" outlineLevel="0" collapsed="false">
      <c r="D94" s="679"/>
      <c r="E94" s="679"/>
      <c r="F94" s="697" t="s">
        <v>78</v>
      </c>
      <c r="G94" s="697"/>
      <c r="H94" s="697"/>
      <c r="I94" s="697"/>
      <c r="J94" s="697"/>
      <c r="K94" s="697"/>
      <c r="L94" s="697"/>
      <c r="M94" s="697"/>
      <c r="N94" s="697"/>
      <c r="O94" s="697"/>
      <c r="P94" s="697"/>
      <c r="Q94" s="697"/>
      <c r="R94" s="697"/>
      <c r="S94" s="697"/>
      <c r="T94" s="697"/>
      <c r="U94" s="697"/>
      <c r="V94" s="697"/>
      <c r="W94" s="697"/>
      <c r="X94" s="697"/>
      <c r="Y94" s="697"/>
      <c r="Z94" s="697"/>
      <c r="AA94" s="697"/>
      <c r="AB94" s="697"/>
      <c r="AC94" s="697"/>
      <c r="AD94" s="697"/>
      <c r="AE94" s="697"/>
      <c r="AF94" s="698" t="n">
        <f aca="false">SUM(AF86:AF92)</f>
        <v>3500000</v>
      </c>
      <c r="AG94" s="698"/>
      <c r="AH94" s="698"/>
      <c r="AI94" s="698"/>
      <c r="AJ94" s="699"/>
      <c r="AK94" s="699"/>
      <c r="AL94" s="699"/>
      <c r="AM94" s="699"/>
    </row>
    <row r="95" s="532" customFormat="true" ht="14.25" hidden="false" customHeight="false" outlineLevel="0" collapsed="false"/>
    <row r="96" s="532" customFormat="true" ht="15" hidden="false" customHeight="false" outlineLevel="0" collapsed="false"/>
    <row r="97" s="532" customFormat="true" ht="22.15" hidden="false" customHeight="true" outlineLevel="0" collapsed="false">
      <c r="D97" s="679" t="s">
        <v>81</v>
      </c>
      <c r="E97" s="679"/>
      <c r="F97" s="700" t="s">
        <v>82</v>
      </c>
      <c r="G97" s="700"/>
      <c r="H97" s="700"/>
      <c r="I97" s="700"/>
      <c r="J97" s="700"/>
      <c r="K97" s="700"/>
      <c r="L97" s="700"/>
      <c r="M97" s="700"/>
      <c r="N97" s="700"/>
      <c r="O97" s="700"/>
      <c r="P97" s="700" t="s">
        <v>83</v>
      </c>
      <c r="Q97" s="700"/>
      <c r="R97" s="700"/>
      <c r="S97" s="700"/>
      <c r="T97" s="700"/>
      <c r="U97" s="700"/>
      <c r="V97" s="700"/>
      <c r="W97" s="682" t="s">
        <v>84</v>
      </c>
      <c r="X97" s="682"/>
      <c r="Y97" s="682"/>
      <c r="Z97" s="682"/>
      <c r="AA97" s="682"/>
      <c r="AB97" s="682"/>
      <c r="AC97" s="682"/>
      <c r="AD97" s="682"/>
      <c r="AE97" s="682"/>
      <c r="AF97" s="682" t="s">
        <v>56</v>
      </c>
      <c r="AG97" s="682"/>
      <c r="AH97" s="682"/>
      <c r="AI97" s="682"/>
      <c r="AJ97" s="683" t="s">
        <v>57</v>
      </c>
      <c r="AK97" s="683"/>
      <c r="AL97" s="683"/>
      <c r="AM97" s="683"/>
    </row>
    <row r="98" s="532" customFormat="true" ht="15" hidden="false" customHeight="true" outlineLevel="0" collapsed="false">
      <c r="D98" s="679"/>
      <c r="E98" s="679"/>
      <c r="F98" s="700"/>
      <c r="G98" s="700"/>
      <c r="H98" s="700"/>
      <c r="I98" s="700"/>
      <c r="J98" s="700"/>
      <c r="K98" s="700"/>
      <c r="L98" s="700"/>
      <c r="M98" s="700"/>
      <c r="N98" s="700"/>
      <c r="O98" s="700"/>
      <c r="P98" s="700"/>
      <c r="Q98" s="700"/>
      <c r="R98" s="700"/>
      <c r="S98" s="700"/>
      <c r="T98" s="700"/>
      <c r="U98" s="700"/>
      <c r="V98" s="700"/>
      <c r="W98" s="682"/>
      <c r="X98" s="682"/>
      <c r="Y98" s="682"/>
      <c r="Z98" s="682"/>
      <c r="AA98" s="682"/>
      <c r="AB98" s="682"/>
      <c r="AC98" s="682"/>
      <c r="AD98" s="682"/>
      <c r="AE98" s="682"/>
      <c r="AF98" s="682"/>
      <c r="AG98" s="682"/>
      <c r="AH98" s="682"/>
      <c r="AI98" s="682"/>
      <c r="AJ98" s="683"/>
      <c r="AK98" s="683"/>
      <c r="AL98" s="683"/>
      <c r="AM98" s="683"/>
    </row>
    <row r="99" s="532" customFormat="true" ht="15" hidden="false" customHeight="true" outlineLevel="0" collapsed="false">
      <c r="D99" s="679"/>
      <c r="E99" s="679"/>
      <c r="F99" s="701" t="s">
        <v>409</v>
      </c>
      <c r="G99" s="701"/>
      <c r="H99" s="701"/>
      <c r="I99" s="701"/>
      <c r="J99" s="701"/>
      <c r="K99" s="701"/>
      <c r="L99" s="701"/>
      <c r="M99" s="701"/>
      <c r="N99" s="701"/>
      <c r="O99" s="701"/>
      <c r="P99" s="701" t="s">
        <v>410</v>
      </c>
      <c r="Q99" s="701"/>
      <c r="R99" s="701"/>
      <c r="S99" s="701"/>
      <c r="T99" s="701"/>
      <c r="U99" s="701"/>
      <c r="V99" s="701"/>
      <c r="W99" s="702" t="s">
        <v>411</v>
      </c>
      <c r="X99" s="702"/>
      <c r="Y99" s="702"/>
      <c r="Z99" s="702"/>
      <c r="AA99" s="702"/>
      <c r="AB99" s="702"/>
      <c r="AC99" s="702"/>
      <c r="AD99" s="702"/>
      <c r="AE99" s="702"/>
      <c r="AF99" s="703" t="n">
        <v>1526485</v>
      </c>
      <c r="AG99" s="703"/>
      <c r="AH99" s="703"/>
      <c r="AI99" s="703"/>
      <c r="AJ99" s="704"/>
      <c r="AK99" s="704"/>
      <c r="AL99" s="704"/>
      <c r="AM99" s="704"/>
    </row>
    <row r="100" s="532" customFormat="true" ht="15" hidden="false" customHeight="true" outlineLevel="0" collapsed="false">
      <c r="D100" s="679"/>
      <c r="E100" s="679"/>
      <c r="F100" s="701"/>
      <c r="G100" s="701"/>
      <c r="H100" s="701"/>
      <c r="I100" s="701"/>
      <c r="J100" s="701"/>
      <c r="K100" s="701"/>
      <c r="L100" s="701"/>
      <c r="M100" s="701"/>
      <c r="N100" s="701"/>
      <c r="O100" s="701"/>
      <c r="P100" s="701"/>
      <c r="Q100" s="701"/>
      <c r="R100" s="701"/>
      <c r="S100" s="701"/>
      <c r="T100" s="701"/>
      <c r="U100" s="701"/>
      <c r="V100" s="701"/>
      <c r="W100" s="702"/>
      <c r="X100" s="702"/>
      <c r="Y100" s="702"/>
      <c r="Z100" s="702"/>
      <c r="AA100" s="702"/>
      <c r="AB100" s="702"/>
      <c r="AC100" s="702"/>
      <c r="AD100" s="702"/>
      <c r="AE100" s="702"/>
      <c r="AF100" s="703"/>
      <c r="AG100" s="703"/>
      <c r="AH100" s="703"/>
      <c r="AI100" s="703"/>
      <c r="AJ100" s="704"/>
      <c r="AK100" s="704"/>
      <c r="AL100" s="704"/>
      <c r="AM100" s="704"/>
    </row>
    <row r="101" s="532" customFormat="true" ht="15" hidden="false" customHeight="true" outlineLevel="0" collapsed="false">
      <c r="D101" s="679"/>
      <c r="E101" s="679"/>
      <c r="F101" s="701" t="s">
        <v>412</v>
      </c>
      <c r="G101" s="701"/>
      <c r="H101" s="701"/>
      <c r="I101" s="701"/>
      <c r="J101" s="701"/>
      <c r="K101" s="701"/>
      <c r="L101" s="701"/>
      <c r="M101" s="701"/>
      <c r="N101" s="701"/>
      <c r="O101" s="701"/>
      <c r="P101" s="701" t="s">
        <v>413</v>
      </c>
      <c r="Q101" s="701"/>
      <c r="R101" s="701"/>
      <c r="S101" s="701"/>
      <c r="T101" s="701"/>
      <c r="U101" s="701"/>
      <c r="V101" s="701"/>
      <c r="W101" s="702" t="s">
        <v>414</v>
      </c>
      <c r="X101" s="702"/>
      <c r="Y101" s="702"/>
      <c r="Z101" s="702"/>
      <c r="AA101" s="702"/>
      <c r="AB101" s="702"/>
      <c r="AC101" s="702"/>
      <c r="AD101" s="702"/>
      <c r="AE101" s="702"/>
      <c r="AF101" s="703" t="n">
        <v>15000000</v>
      </c>
      <c r="AG101" s="703"/>
      <c r="AH101" s="703"/>
      <c r="AI101" s="703"/>
      <c r="AJ101" s="704"/>
      <c r="AK101" s="704"/>
      <c r="AL101" s="704"/>
      <c r="AM101" s="704"/>
    </row>
    <row r="102" s="532" customFormat="true" ht="15" hidden="false" customHeight="true" outlineLevel="0" collapsed="false">
      <c r="D102" s="679"/>
      <c r="E102" s="679"/>
      <c r="F102" s="701"/>
      <c r="G102" s="701"/>
      <c r="H102" s="701"/>
      <c r="I102" s="701"/>
      <c r="J102" s="701"/>
      <c r="K102" s="701"/>
      <c r="L102" s="701"/>
      <c r="M102" s="701"/>
      <c r="N102" s="701"/>
      <c r="O102" s="701"/>
      <c r="P102" s="701"/>
      <c r="Q102" s="701"/>
      <c r="R102" s="701"/>
      <c r="S102" s="701"/>
      <c r="T102" s="701"/>
      <c r="U102" s="701"/>
      <c r="V102" s="701"/>
      <c r="W102" s="702"/>
      <c r="X102" s="702"/>
      <c r="Y102" s="702"/>
      <c r="Z102" s="702"/>
      <c r="AA102" s="702"/>
      <c r="AB102" s="702"/>
      <c r="AC102" s="702"/>
      <c r="AD102" s="702"/>
      <c r="AE102" s="702"/>
      <c r="AF102" s="703"/>
      <c r="AG102" s="703"/>
      <c r="AH102" s="703"/>
      <c r="AI102" s="703"/>
      <c r="AJ102" s="704"/>
      <c r="AK102" s="704"/>
      <c r="AL102" s="704"/>
      <c r="AM102" s="704"/>
    </row>
    <row r="103" s="532" customFormat="true" ht="15" hidden="false" customHeight="true" outlineLevel="0" collapsed="false">
      <c r="D103" s="679"/>
      <c r="E103" s="679"/>
      <c r="F103" s="701" t="s">
        <v>401</v>
      </c>
      <c r="G103" s="701"/>
      <c r="H103" s="701"/>
      <c r="I103" s="701"/>
      <c r="J103" s="701"/>
      <c r="K103" s="701"/>
      <c r="L103" s="701"/>
      <c r="M103" s="701"/>
      <c r="N103" s="701"/>
      <c r="O103" s="701"/>
      <c r="P103" s="701"/>
      <c r="Q103" s="701"/>
      <c r="R103" s="701"/>
      <c r="S103" s="701"/>
      <c r="T103" s="701"/>
      <c r="U103" s="701"/>
      <c r="V103" s="701"/>
      <c r="W103" s="705"/>
      <c r="X103" s="705"/>
      <c r="Y103" s="705"/>
      <c r="Z103" s="705"/>
      <c r="AA103" s="705"/>
      <c r="AB103" s="705"/>
      <c r="AC103" s="705"/>
      <c r="AD103" s="705"/>
      <c r="AE103" s="705"/>
      <c r="AF103" s="706"/>
      <c r="AG103" s="706"/>
      <c r="AH103" s="706"/>
      <c r="AI103" s="706"/>
      <c r="AJ103" s="704"/>
      <c r="AK103" s="704"/>
      <c r="AL103" s="704"/>
      <c r="AM103" s="704"/>
    </row>
    <row r="104" s="532" customFormat="true" ht="15" hidden="false" customHeight="true" outlineLevel="0" collapsed="false">
      <c r="D104" s="679"/>
      <c r="E104" s="679"/>
      <c r="F104" s="701"/>
      <c r="G104" s="701"/>
      <c r="H104" s="701"/>
      <c r="I104" s="701"/>
      <c r="J104" s="701"/>
      <c r="K104" s="701"/>
      <c r="L104" s="701"/>
      <c r="M104" s="701"/>
      <c r="N104" s="701"/>
      <c r="O104" s="701"/>
      <c r="P104" s="701"/>
      <c r="Q104" s="701"/>
      <c r="R104" s="701"/>
      <c r="S104" s="701"/>
      <c r="T104" s="701"/>
      <c r="U104" s="701"/>
      <c r="V104" s="701"/>
      <c r="W104" s="705"/>
      <c r="X104" s="705"/>
      <c r="Y104" s="705"/>
      <c r="Z104" s="705"/>
      <c r="AA104" s="705"/>
      <c r="AB104" s="705"/>
      <c r="AC104" s="705"/>
      <c r="AD104" s="705"/>
      <c r="AE104" s="705"/>
      <c r="AF104" s="706"/>
      <c r="AG104" s="706"/>
      <c r="AH104" s="706"/>
      <c r="AI104" s="706"/>
      <c r="AJ104" s="704"/>
      <c r="AK104" s="704"/>
      <c r="AL104" s="704"/>
      <c r="AM104" s="704"/>
    </row>
    <row r="105" s="532" customFormat="true" ht="15" hidden="false" customHeight="true" outlineLevel="0" collapsed="false">
      <c r="D105" s="679"/>
      <c r="E105" s="679"/>
      <c r="F105" s="707"/>
      <c r="G105" s="707"/>
      <c r="H105" s="707"/>
      <c r="I105" s="707"/>
      <c r="J105" s="707"/>
      <c r="K105" s="707"/>
      <c r="L105" s="707"/>
      <c r="M105" s="707"/>
      <c r="N105" s="707"/>
      <c r="O105" s="707"/>
      <c r="P105" s="707"/>
      <c r="Q105" s="707"/>
      <c r="R105" s="707"/>
      <c r="S105" s="707"/>
      <c r="T105" s="707"/>
      <c r="U105" s="707"/>
      <c r="V105" s="707"/>
      <c r="W105" s="707"/>
      <c r="X105" s="707"/>
      <c r="Y105" s="707"/>
      <c r="Z105" s="707"/>
      <c r="AA105" s="707"/>
      <c r="AB105" s="707"/>
      <c r="AC105" s="707"/>
      <c r="AD105" s="707"/>
      <c r="AE105" s="707"/>
      <c r="AF105" s="708"/>
      <c r="AG105" s="708"/>
      <c r="AH105" s="708"/>
      <c r="AI105" s="708"/>
      <c r="AJ105" s="704"/>
      <c r="AK105" s="704"/>
      <c r="AL105" s="704"/>
      <c r="AM105" s="704"/>
    </row>
    <row r="106" s="532" customFormat="true" ht="15" hidden="false" customHeight="true" outlineLevel="0" collapsed="false">
      <c r="D106" s="679"/>
      <c r="E106" s="679"/>
      <c r="F106" s="707"/>
      <c r="G106" s="707"/>
      <c r="H106" s="707"/>
      <c r="I106" s="707"/>
      <c r="J106" s="707"/>
      <c r="K106" s="707"/>
      <c r="L106" s="707"/>
      <c r="M106" s="707"/>
      <c r="N106" s="707"/>
      <c r="O106" s="707"/>
      <c r="P106" s="707"/>
      <c r="Q106" s="707"/>
      <c r="R106" s="707"/>
      <c r="S106" s="707"/>
      <c r="T106" s="707"/>
      <c r="U106" s="707"/>
      <c r="V106" s="707"/>
      <c r="W106" s="707"/>
      <c r="X106" s="707"/>
      <c r="Y106" s="707"/>
      <c r="Z106" s="707"/>
      <c r="AA106" s="707"/>
      <c r="AB106" s="707"/>
      <c r="AC106" s="707"/>
      <c r="AD106" s="707"/>
      <c r="AE106" s="707"/>
      <c r="AF106" s="708"/>
      <c r="AG106" s="708"/>
      <c r="AH106" s="708"/>
      <c r="AI106" s="708"/>
      <c r="AJ106" s="704"/>
      <c r="AK106" s="704"/>
      <c r="AL106" s="704"/>
      <c r="AM106" s="704"/>
    </row>
    <row r="107" s="532" customFormat="true" ht="15" hidden="false" customHeight="true" outlineLevel="0" collapsed="false">
      <c r="D107" s="679"/>
      <c r="E107" s="679"/>
      <c r="F107" s="707"/>
      <c r="G107" s="707"/>
      <c r="H107" s="707"/>
      <c r="I107" s="707"/>
      <c r="J107" s="707"/>
      <c r="K107" s="707"/>
      <c r="L107" s="707"/>
      <c r="M107" s="707"/>
      <c r="N107" s="707"/>
      <c r="O107" s="707"/>
      <c r="P107" s="707"/>
      <c r="Q107" s="707"/>
      <c r="R107" s="707"/>
      <c r="S107" s="707"/>
      <c r="T107" s="707"/>
      <c r="U107" s="707"/>
      <c r="V107" s="707"/>
      <c r="W107" s="707"/>
      <c r="X107" s="707"/>
      <c r="Y107" s="707"/>
      <c r="Z107" s="707"/>
      <c r="AA107" s="707"/>
      <c r="AB107" s="707"/>
      <c r="AC107" s="707"/>
      <c r="AD107" s="707"/>
      <c r="AE107" s="707"/>
      <c r="AF107" s="708"/>
      <c r="AG107" s="708"/>
      <c r="AH107" s="708"/>
      <c r="AI107" s="708"/>
      <c r="AJ107" s="704"/>
      <c r="AK107" s="704"/>
      <c r="AL107" s="704"/>
      <c r="AM107" s="704"/>
    </row>
    <row r="108" s="532" customFormat="true" ht="15" hidden="false" customHeight="true" outlineLevel="0" collapsed="false">
      <c r="D108" s="679"/>
      <c r="E108" s="679"/>
      <c r="F108" s="707"/>
      <c r="G108" s="707"/>
      <c r="H108" s="707"/>
      <c r="I108" s="707"/>
      <c r="J108" s="707"/>
      <c r="K108" s="707"/>
      <c r="L108" s="707"/>
      <c r="M108" s="707"/>
      <c r="N108" s="707"/>
      <c r="O108" s="707"/>
      <c r="P108" s="707"/>
      <c r="Q108" s="707"/>
      <c r="R108" s="707"/>
      <c r="S108" s="707"/>
      <c r="T108" s="707"/>
      <c r="U108" s="707"/>
      <c r="V108" s="707"/>
      <c r="W108" s="707"/>
      <c r="X108" s="707"/>
      <c r="Y108" s="707"/>
      <c r="Z108" s="707"/>
      <c r="AA108" s="707"/>
      <c r="AB108" s="707"/>
      <c r="AC108" s="707"/>
      <c r="AD108" s="707"/>
      <c r="AE108" s="707"/>
      <c r="AF108" s="708"/>
      <c r="AG108" s="708"/>
      <c r="AH108" s="708"/>
      <c r="AI108" s="708"/>
      <c r="AJ108" s="704"/>
      <c r="AK108" s="704"/>
      <c r="AL108" s="704"/>
      <c r="AM108" s="704"/>
    </row>
    <row r="109" s="532" customFormat="true" ht="15" hidden="false" customHeight="true" outlineLevel="0" collapsed="false">
      <c r="D109" s="679"/>
      <c r="E109" s="679"/>
      <c r="F109" s="707"/>
      <c r="G109" s="707"/>
      <c r="H109" s="707"/>
      <c r="I109" s="707"/>
      <c r="J109" s="707"/>
      <c r="K109" s="707"/>
      <c r="L109" s="707"/>
      <c r="M109" s="707"/>
      <c r="N109" s="707"/>
      <c r="O109" s="707"/>
      <c r="P109" s="707"/>
      <c r="Q109" s="707"/>
      <c r="R109" s="707"/>
      <c r="S109" s="707"/>
      <c r="T109" s="707"/>
      <c r="U109" s="707"/>
      <c r="V109" s="707"/>
      <c r="W109" s="707"/>
      <c r="X109" s="707"/>
      <c r="Y109" s="707"/>
      <c r="Z109" s="707"/>
      <c r="AA109" s="707"/>
      <c r="AB109" s="707"/>
      <c r="AC109" s="707"/>
      <c r="AD109" s="707"/>
      <c r="AE109" s="707"/>
      <c r="AF109" s="708"/>
      <c r="AG109" s="708"/>
      <c r="AH109" s="708"/>
      <c r="AI109" s="708"/>
      <c r="AJ109" s="704"/>
      <c r="AK109" s="704"/>
      <c r="AL109" s="704"/>
      <c r="AM109" s="704"/>
    </row>
    <row r="110" s="532" customFormat="true" ht="15" hidden="false" customHeight="true" outlineLevel="0" collapsed="false">
      <c r="D110" s="679"/>
      <c r="E110" s="679"/>
      <c r="F110" s="707"/>
      <c r="G110" s="707"/>
      <c r="H110" s="707"/>
      <c r="I110" s="707"/>
      <c r="J110" s="707"/>
      <c r="K110" s="707"/>
      <c r="L110" s="707"/>
      <c r="M110" s="707"/>
      <c r="N110" s="707"/>
      <c r="O110" s="707"/>
      <c r="P110" s="707"/>
      <c r="Q110" s="707"/>
      <c r="R110" s="707"/>
      <c r="S110" s="707"/>
      <c r="T110" s="707"/>
      <c r="U110" s="707"/>
      <c r="V110" s="707"/>
      <c r="W110" s="707"/>
      <c r="X110" s="707"/>
      <c r="Y110" s="707"/>
      <c r="Z110" s="707"/>
      <c r="AA110" s="707"/>
      <c r="AB110" s="707"/>
      <c r="AC110" s="707"/>
      <c r="AD110" s="707"/>
      <c r="AE110" s="707"/>
      <c r="AF110" s="708"/>
      <c r="AG110" s="708"/>
      <c r="AH110" s="708"/>
      <c r="AI110" s="708"/>
      <c r="AJ110" s="704"/>
      <c r="AK110" s="704"/>
      <c r="AL110" s="704"/>
      <c r="AM110" s="704"/>
    </row>
    <row r="111" s="532" customFormat="true" ht="15" hidden="false" customHeight="true" outlineLevel="0" collapsed="false">
      <c r="D111" s="679"/>
      <c r="E111" s="679"/>
      <c r="F111" s="707"/>
      <c r="G111" s="707"/>
      <c r="H111" s="707"/>
      <c r="I111" s="707"/>
      <c r="J111" s="707"/>
      <c r="K111" s="707"/>
      <c r="L111" s="707"/>
      <c r="M111" s="707"/>
      <c r="N111" s="707"/>
      <c r="O111" s="707"/>
      <c r="P111" s="707"/>
      <c r="Q111" s="707"/>
      <c r="R111" s="707"/>
      <c r="S111" s="707"/>
      <c r="T111" s="707"/>
      <c r="U111" s="707"/>
      <c r="V111" s="707"/>
      <c r="W111" s="707"/>
      <c r="X111" s="707"/>
      <c r="Y111" s="707"/>
      <c r="Z111" s="707"/>
      <c r="AA111" s="707"/>
      <c r="AB111" s="707"/>
      <c r="AC111" s="707"/>
      <c r="AD111" s="707"/>
      <c r="AE111" s="707"/>
      <c r="AF111" s="708"/>
      <c r="AG111" s="708"/>
      <c r="AH111" s="708"/>
      <c r="AI111" s="708"/>
      <c r="AJ111" s="704"/>
      <c r="AK111" s="704"/>
      <c r="AL111" s="704"/>
      <c r="AM111" s="704"/>
    </row>
    <row r="112" s="532" customFormat="true" ht="15" hidden="false" customHeight="true" outlineLevel="0" collapsed="false">
      <c r="D112" s="679"/>
      <c r="E112" s="679"/>
      <c r="F112" s="707"/>
      <c r="G112" s="707"/>
      <c r="H112" s="707"/>
      <c r="I112" s="707"/>
      <c r="J112" s="707"/>
      <c r="K112" s="707"/>
      <c r="L112" s="707"/>
      <c r="M112" s="707"/>
      <c r="N112" s="707"/>
      <c r="O112" s="707"/>
      <c r="P112" s="707"/>
      <c r="Q112" s="707"/>
      <c r="R112" s="707"/>
      <c r="S112" s="707"/>
      <c r="T112" s="707"/>
      <c r="U112" s="707"/>
      <c r="V112" s="707"/>
      <c r="W112" s="707"/>
      <c r="X112" s="707"/>
      <c r="Y112" s="707"/>
      <c r="Z112" s="707"/>
      <c r="AA112" s="707"/>
      <c r="AB112" s="707"/>
      <c r="AC112" s="707"/>
      <c r="AD112" s="707"/>
      <c r="AE112" s="707"/>
      <c r="AF112" s="708"/>
      <c r="AG112" s="708"/>
      <c r="AH112" s="708"/>
      <c r="AI112" s="708"/>
      <c r="AJ112" s="704"/>
      <c r="AK112" s="704"/>
      <c r="AL112" s="704"/>
      <c r="AM112" s="704"/>
    </row>
    <row r="113" s="532" customFormat="true" ht="21.95" hidden="false" customHeight="true" outlineLevel="0" collapsed="false">
      <c r="D113" s="679"/>
      <c r="E113" s="679"/>
      <c r="F113" s="697" t="s">
        <v>86</v>
      </c>
      <c r="G113" s="697"/>
      <c r="H113" s="697"/>
      <c r="I113" s="697"/>
      <c r="J113" s="697"/>
      <c r="K113" s="697"/>
      <c r="L113" s="697"/>
      <c r="M113" s="697"/>
      <c r="N113" s="697"/>
      <c r="O113" s="697"/>
      <c r="P113" s="697"/>
      <c r="Q113" s="697"/>
      <c r="R113" s="697"/>
      <c r="S113" s="697"/>
      <c r="T113" s="697"/>
      <c r="U113" s="697"/>
      <c r="V113" s="697"/>
      <c r="W113" s="697"/>
      <c r="X113" s="697"/>
      <c r="Y113" s="697"/>
      <c r="Z113" s="697"/>
      <c r="AA113" s="697"/>
      <c r="AB113" s="697"/>
      <c r="AC113" s="697"/>
      <c r="AD113" s="697"/>
      <c r="AE113" s="697"/>
      <c r="AF113" s="709" t="n">
        <f aca="false">SUM(AF99:AI112)</f>
        <v>16526485</v>
      </c>
      <c r="AG113" s="709"/>
      <c r="AH113" s="709"/>
      <c r="AI113" s="709"/>
      <c r="AJ113" s="677"/>
      <c r="AK113" s="677"/>
      <c r="AL113" s="677"/>
      <c r="AM113" s="677"/>
    </row>
    <row r="114" s="532" customFormat="true" ht="22.9" hidden="false" customHeight="true" outlineLevel="0" collapsed="false">
      <c r="D114" s="710" t="s">
        <v>87</v>
      </c>
      <c r="E114" s="710"/>
      <c r="F114" s="682" t="s">
        <v>415</v>
      </c>
      <c r="G114" s="682"/>
      <c r="H114" s="682"/>
      <c r="I114" s="682"/>
      <c r="J114" s="682"/>
      <c r="K114" s="682"/>
      <c r="L114" s="682"/>
      <c r="M114" s="682"/>
      <c r="N114" s="682"/>
      <c r="O114" s="682"/>
      <c r="P114" s="682" t="s">
        <v>89</v>
      </c>
      <c r="Q114" s="682"/>
      <c r="R114" s="682"/>
      <c r="S114" s="682"/>
      <c r="T114" s="682" t="s">
        <v>90</v>
      </c>
      <c r="U114" s="682"/>
      <c r="V114" s="682"/>
      <c r="W114" s="682"/>
      <c r="X114" s="682" t="s">
        <v>72</v>
      </c>
      <c r="Y114" s="682"/>
      <c r="Z114" s="682"/>
      <c r="AA114" s="682"/>
      <c r="AB114" s="682"/>
      <c r="AC114" s="682"/>
      <c r="AD114" s="682"/>
      <c r="AE114" s="682"/>
      <c r="AF114" s="682" t="s">
        <v>56</v>
      </c>
      <c r="AG114" s="682"/>
      <c r="AH114" s="682"/>
      <c r="AI114" s="682"/>
      <c r="AJ114" s="683" t="s">
        <v>57</v>
      </c>
      <c r="AK114" s="683"/>
      <c r="AL114" s="683"/>
      <c r="AM114" s="683"/>
    </row>
    <row r="115" s="532" customFormat="true" ht="15" hidden="false" customHeight="true" outlineLevel="0" collapsed="false">
      <c r="D115" s="710"/>
      <c r="E115" s="710"/>
      <c r="F115" s="682"/>
      <c r="G115" s="682"/>
      <c r="H115" s="682"/>
      <c r="I115" s="682"/>
      <c r="J115" s="682"/>
      <c r="K115" s="682"/>
      <c r="L115" s="682"/>
      <c r="M115" s="682"/>
      <c r="N115" s="682"/>
      <c r="O115" s="682"/>
      <c r="P115" s="682"/>
      <c r="Q115" s="682"/>
      <c r="R115" s="682"/>
      <c r="S115" s="682"/>
      <c r="T115" s="682"/>
      <c r="U115" s="682"/>
      <c r="V115" s="682"/>
      <c r="W115" s="682"/>
      <c r="X115" s="682"/>
      <c r="Y115" s="682"/>
      <c r="Z115" s="682"/>
      <c r="AA115" s="682"/>
      <c r="AB115" s="682"/>
      <c r="AC115" s="682"/>
      <c r="AD115" s="682"/>
      <c r="AE115" s="682"/>
      <c r="AF115" s="682"/>
      <c r="AG115" s="682"/>
      <c r="AH115" s="682"/>
      <c r="AI115" s="682"/>
      <c r="AJ115" s="683"/>
      <c r="AK115" s="683"/>
      <c r="AL115" s="683"/>
      <c r="AM115" s="683"/>
    </row>
    <row r="116" s="532" customFormat="true" ht="15" hidden="false" customHeight="true" outlineLevel="0" collapsed="false">
      <c r="D116" s="710"/>
      <c r="E116" s="710"/>
      <c r="F116" s="656" t="s">
        <v>416</v>
      </c>
      <c r="G116" s="656"/>
      <c r="H116" s="656"/>
      <c r="I116" s="656"/>
      <c r="J116" s="656"/>
      <c r="K116" s="656"/>
      <c r="L116" s="656"/>
      <c r="M116" s="656"/>
      <c r="N116" s="656"/>
      <c r="O116" s="656"/>
      <c r="P116" s="711" t="n">
        <v>10</v>
      </c>
      <c r="Q116" s="711"/>
      <c r="R116" s="711"/>
      <c r="S116" s="711"/>
      <c r="T116" s="712" t="n">
        <v>50</v>
      </c>
      <c r="U116" s="712"/>
      <c r="V116" s="712"/>
      <c r="W116" s="712"/>
      <c r="X116" s="713" t="n">
        <v>1000000</v>
      </c>
      <c r="Y116" s="713"/>
      <c r="Z116" s="713"/>
      <c r="AA116" s="713"/>
      <c r="AB116" s="713"/>
      <c r="AC116" s="713"/>
      <c r="AD116" s="713"/>
      <c r="AE116" s="713"/>
      <c r="AF116" s="714" t="n">
        <f aca="false">T116*X116</f>
        <v>50000000</v>
      </c>
      <c r="AG116" s="714"/>
      <c r="AH116" s="714"/>
      <c r="AI116" s="714"/>
      <c r="AJ116" s="715"/>
      <c r="AK116" s="715"/>
      <c r="AL116" s="715"/>
      <c r="AM116" s="715"/>
    </row>
    <row r="117" s="532" customFormat="true" ht="15" hidden="false" customHeight="true" outlineLevel="0" collapsed="false">
      <c r="D117" s="710"/>
      <c r="E117" s="710"/>
      <c r="F117" s="656"/>
      <c r="G117" s="656"/>
      <c r="H117" s="656"/>
      <c r="I117" s="656"/>
      <c r="J117" s="656"/>
      <c r="K117" s="656"/>
      <c r="L117" s="656"/>
      <c r="M117" s="656"/>
      <c r="N117" s="656"/>
      <c r="O117" s="656"/>
      <c r="P117" s="711"/>
      <c r="Q117" s="711"/>
      <c r="R117" s="711"/>
      <c r="S117" s="711"/>
      <c r="T117" s="712"/>
      <c r="U117" s="712"/>
      <c r="V117" s="712"/>
      <c r="W117" s="712"/>
      <c r="X117" s="713"/>
      <c r="Y117" s="713"/>
      <c r="Z117" s="713"/>
      <c r="AA117" s="713"/>
      <c r="AB117" s="713"/>
      <c r="AC117" s="713"/>
      <c r="AD117" s="713"/>
      <c r="AE117" s="713"/>
      <c r="AF117" s="714"/>
      <c r="AG117" s="714"/>
      <c r="AH117" s="714"/>
      <c r="AI117" s="714"/>
      <c r="AJ117" s="715"/>
      <c r="AK117" s="715"/>
      <c r="AL117" s="715"/>
      <c r="AM117" s="715"/>
    </row>
    <row r="118" s="532" customFormat="true" ht="15" hidden="false" customHeight="true" outlineLevel="0" collapsed="false">
      <c r="D118" s="710"/>
      <c r="E118" s="710"/>
      <c r="F118" s="656" t="s">
        <v>401</v>
      </c>
      <c r="G118" s="656"/>
      <c r="H118" s="656"/>
      <c r="I118" s="656"/>
      <c r="J118" s="656"/>
      <c r="K118" s="656"/>
      <c r="L118" s="656"/>
      <c r="M118" s="656"/>
      <c r="N118" s="656"/>
      <c r="O118" s="656"/>
      <c r="P118" s="711"/>
      <c r="Q118" s="711"/>
      <c r="R118" s="711"/>
      <c r="S118" s="711"/>
      <c r="T118" s="711"/>
      <c r="U118" s="711"/>
      <c r="V118" s="711"/>
      <c r="W118" s="711"/>
      <c r="X118" s="716"/>
      <c r="Y118" s="716"/>
      <c r="Z118" s="716"/>
      <c r="AA118" s="716"/>
      <c r="AB118" s="716"/>
      <c r="AC118" s="716"/>
      <c r="AD118" s="716"/>
      <c r="AE118" s="716"/>
      <c r="AF118" s="714"/>
      <c r="AG118" s="714"/>
      <c r="AH118" s="714"/>
      <c r="AI118" s="714"/>
      <c r="AJ118" s="715"/>
      <c r="AK118" s="715"/>
      <c r="AL118" s="715"/>
      <c r="AM118" s="715"/>
    </row>
    <row r="119" s="532" customFormat="true" ht="15" hidden="false" customHeight="true" outlineLevel="0" collapsed="false">
      <c r="D119" s="710"/>
      <c r="E119" s="710"/>
      <c r="F119" s="656"/>
      <c r="G119" s="656"/>
      <c r="H119" s="656"/>
      <c r="I119" s="656"/>
      <c r="J119" s="656"/>
      <c r="K119" s="656"/>
      <c r="L119" s="656"/>
      <c r="M119" s="656"/>
      <c r="N119" s="656"/>
      <c r="O119" s="656"/>
      <c r="P119" s="711"/>
      <c r="Q119" s="711"/>
      <c r="R119" s="711"/>
      <c r="S119" s="711"/>
      <c r="T119" s="711"/>
      <c r="U119" s="711"/>
      <c r="V119" s="711"/>
      <c r="W119" s="711"/>
      <c r="X119" s="716"/>
      <c r="Y119" s="716"/>
      <c r="Z119" s="716"/>
      <c r="AA119" s="716"/>
      <c r="AB119" s="716"/>
      <c r="AC119" s="716"/>
      <c r="AD119" s="716"/>
      <c r="AE119" s="716"/>
      <c r="AF119" s="714"/>
      <c r="AG119" s="714"/>
      <c r="AH119" s="714"/>
      <c r="AI119" s="714"/>
      <c r="AJ119" s="715"/>
      <c r="AK119" s="715"/>
      <c r="AL119" s="715"/>
      <c r="AM119" s="715"/>
    </row>
    <row r="120" s="532" customFormat="true" ht="15" hidden="false" customHeight="true" outlineLevel="0" collapsed="false">
      <c r="D120" s="710"/>
      <c r="E120" s="710"/>
      <c r="F120" s="670"/>
      <c r="G120" s="670"/>
      <c r="H120" s="670"/>
      <c r="I120" s="670"/>
      <c r="J120" s="670"/>
      <c r="K120" s="670"/>
      <c r="L120" s="670"/>
      <c r="M120" s="670"/>
      <c r="N120" s="670"/>
      <c r="O120" s="670"/>
      <c r="P120" s="717"/>
      <c r="Q120" s="717"/>
      <c r="R120" s="717"/>
      <c r="S120" s="717"/>
      <c r="T120" s="717"/>
      <c r="U120" s="717"/>
      <c r="V120" s="717"/>
      <c r="W120" s="717"/>
      <c r="X120" s="718"/>
      <c r="Y120" s="718"/>
      <c r="Z120" s="718"/>
      <c r="AA120" s="718"/>
      <c r="AB120" s="718"/>
      <c r="AC120" s="718"/>
      <c r="AD120" s="718"/>
      <c r="AE120" s="718"/>
      <c r="AF120" s="719"/>
      <c r="AG120" s="719"/>
      <c r="AH120" s="719"/>
      <c r="AI120" s="719"/>
      <c r="AJ120" s="715"/>
      <c r="AK120" s="715"/>
      <c r="AL120" s="715"/>
      <c r="AM120" s="715"/>
    </row>
    <row r="121" s="532" customFormat="true" ht="15" hidden="false" customHeight="true" outlineLevel="0" collapsed="false">
      <c r="D121" s="710"/>
      <c r="E121" s="710"/>
      <c r="F121" s="670"/>
      <c r="G121" s="670"/>
      <c r="H121" s="670"/>
      <c r="I121" s="670"/>
      <c r="J121" s="670"/>
      <c r="K121" s="670"/>
      <c r="L121" s="670"/>
      <c r="M121" s="670"/>
      <c r="N121" s="670"/>
      <c r="O121" s="670"/>
      <c r="P121" s="717"/>
      <c r="Q121" s="717"/>
      <c r="R121" s="717"/>
      <c r="S121" s="717"/>
      <c r="T121" s="717"/>
      <c r="U121" s="717"/>
      <c r="V121" s="717"/>
      <c r="W121" s="717"/>
      <c r="X121" s="718"/>
      <c r="Y121" s="718"/>
      <c r="Z121" s="718"/>
      <c r="AA121" s="718"/>
      <c r="AB121" s="718"/>
      <c r="AC121" s="718"/>
      <c r="AD121" s="718"/>
      <c r="AE121" s="718"/>
      <c r="AF121" s="719"/>
      <c r="AG121" s="719"/>
      <c r="AH121" s="719"/>
      <c r="AI121" s="719"/>
      <c r="AJ121" s="715"/>
      <c r="AK121" s="715"/>
      <c r="AL121" s="715"/>
      <c r="AM121" s="715"/>
    </row>
    <row r="122" s="532" customFormat="true" ht="15" hidden="false" customHeight="true" outlineLevel="0" collapsed="false">
      <c r="D122" s="710"/>
      <c r="E122" s="710"/>
      <c r="F122" s="670"/>
      <c r="G122" s="670"/>
      <c r="H122" s="670"/>
      <c r="I122" s="670"/>
      <c r="J122" s="670"/>
      <c r="K122" s="670"/>
      <c r="L122" s="670"/>
      <c r="M122" s="670"/>
      <c r="N122" s="670"/>
      <c r="O122" s="670"/>
      <c r="P122" s="717"/>
      <c r="Q122" s="717"/>
      <c r="R122" s="717"/>
      <c r="S122" s="717"/>
      <c r="T122" s="717"/>
      <c r="U122" s="717"/>
      <c r="V122" s="717"/>
      <c r="W122" s="717"/>
      <c r="X122" s="718"/>
      <c r="Y122" s="718"/>
      <c r="Z122" s="718"/>
      <c r="AA122" s="718"/>
      <c r="AB122" s="718"/>
      <c r="AC122" s="718"/>
      <c r="AD122" s="718"/>
      <c r="AE122" s="718"/>
      <c r="AF122" s="719"/>
      <c r="AG122" s="719"/>
      <c r="AH122" s="719"/>
      <c r="AI122" s="719"/>
      <c r="AJ122" s="715"/>
      <c r="AK122" s="715"/>
      <c r="AL122" s="715"/>
      <c r="AM122" s="715"/>
    </row>
    <row r="123" s="532" customFormat="true" ht="15" hidden="false" customHeight="true" outlineLevel="0" collapsed="false">
      <c r="D123" s="710"/>
      <c r="E123" s="710"/>
      <c r="F123" s="670"/>
      <c r="G123" s="670"/>
      <c r="H123" s="670"/>
      <c r="I123" s="670"/>
      <c r="J123" s="670"/>
      <c r="K123" s="670"/>
      <c r="L123" s="670"/>
      <c r="M123" s="670"/>
      <c r="N123" s="670"/>
      <c r="O123" s="670"/>
      <c r="P123" s="717"/>
      <c r="Q123" s="717"/>
      <c r="R123" s="717"/>
      <c r="S123" s="717"/>
      <c r="T123" s="717"/>
      <c r="U123" s="717"/>
      <c r="V123" s="717"/>
      <c r="W123" s="717"/>
      <c r="X123" s="718"/>
      <c r="Y123" s="718"/>
      <c r="Z123" s="718"/>
      <c r="AA123" s="718"/>
      <c r="AB123" s="718"/>
      <c r="AC123" s="718"/>
      <c r="AD123" s="718"/>
      <c r="AE123" s="718"/>
      <c r="AF123" s="719"/>
      <c r="AG123" s="719"/>
      <c r="AH123" s="719"/>
      <c r="AI123" s="719"/>
      <c r="AJ123" s="715"/>
      <c r="AK123" s="715"/>
      <c r="AL123" s="715"/>
      <c r="AM123" s="715"/>
    </row>
    <row r="124" s="532" customFormat="true" ht="15" hidden="false" customHeight="true" outlineLevel="0" collapsed="false">
      <c r="D124" s="710"/>
      <c r="E124" s="710"/>
      <c r="F124" s="670"/>
      <c r="G124" s="670"/>
      <c r="H124" s="670"/>
      <c r="I124" s="670"/>
      <c r="J124" s="670"/>
      <c r="K124" s="670"/>
      <c r="L124" s="670"/>
      <c r="M124" s="670"/>
      <c r="N124" s="670"/>
      <c r="O124" s="670"/>
      <c r="P124" s="717"/>
      <c r="Q124" s="717"/>
      <c r="R124" s="717"/>
      <c r="S124" s="717"/>
      <c r="T124" s="717"/>
      <c r="U124" s="717"/>
      <c r="V124" s="717"/>
      <c r="W124" s="717"/>
      <c r="X124" s="718"/>
      <c r="Y124" s="718"/>
      <c r="Z124" s="718"/>
      <c r="AA124" s="718"/>
      <c r="AB124" s="718"/>
      <c r="AC124" s="718"/>
      <c r="AD124" s="718"/>
      <c r="AE124" s="718"/>
      <c r="AF124" s="719"/>
      <c r="AG124" s="719"/>
      <c r="AH124" s="719"/>
      <c r="AI124" s="719"/>
      <c r="AJ124" s="715"/>
      <c r="AK124" s="715"/>
      <c r="AL124" s="715"/>
      <c r="AM124" s="715"/>
    </row>
    <row r="125" s="532" customFormat="true" ht="15" hidden="false" customHeight="true" outlineLevel="0" collapsed="false">
      <c r="D125" s="710"/>
      <c r="E125" s="710"/>
      <c r="F125" s="670"/>
      <c r="G125" s="670"/>
      <c r="H125" s="670"/>
      <c r="I125" s="670"/>
      <c r="J125" s="670"/>
      <c r="K125" s="670"/>
      <c r="L125" s="670"/>
      <c r="M125" s="670"/>
      <c r="N125" s="670"/>
      <c r="O125" s="670"/>
      <c r="P125" s="717"/>
      <c r="Q125" s="717"/>
      <c r="R125" s="717"/>
      <c r="S125" s="717"/>
      <c r="T125" s="717"/>
      <c r="U125" s="717"/>
      <c r="V125" s="717"/>
      <c r="W125" s="717"/>
      <c r="X125" s="718"/>
      <c r="Y125" s="718"/>
      <c r="Z125" s="718"/>
      <c r="AA125" s="718"/>
      <c r="AB125" s="718"/>
      <c r="AC125" s="718"/>
      <c r="AD125" s="718"/>
      <c r="AE125" s="718"/>
      <c r="AF125" s="719"/>
      <c r="AG125" s="719"/>
      <c r="AH125" s="719"/>
      <c r="AI125" s="719"/>
      <c r="AJ125" s="715"/>
      <c r="AK125" s="715"/>
      <c r="AL125" s="715"/>
      <c r="AM125" s="715"/>
    </row>
    <row r="126" s="532" customFormat="true" ht="15" hidden="false" customHeight="true" outlineLevel="0" collapsed="false">
      <c r="D126" s="710"/>
      <c r="E126" s="710"/>
      <c r="F126" s="670"/>
      <c r="G126" s="670"/>
      <c r="H126" s="670"/>
      <c r="I126" s="670"/>
      <c r="J126" s="670"/>
      <c r="K126" s="670"/>
      <c r="L126" s="670"/>
      <c r="M126" s="670"/>
      <c r="N126" s="670"/>
      <c r="O126" s="670"/>
      <c r="P126" s="717"/>
      <c r="Q126" s="717"/>
      <c r="R126" s="717"/>
      <c r="S126" s="717"/>
      <c r="T126" s="717"/>
      <c r="U126" s="717"/>
      <c r="V126" s="717"/>
      <c r="W126" s="717"/>
      <c r="X126" s="718"/>
      <c r="Y126" s="718"/>
      <c r="Z126" s="718"/>
      <c r="AA126" s="718"/>
      <c r="AB126" s="718"/>
      <c r="AC126" s="718"/>
      <c r="AD126" s="718"/>
      <c r="AE126" s="718"/>
      <c r="AF126" s="719"/>
      <c r="AG126" s="719"/>
      <c r="AH126" s="719"/>
      <c r="AI126" s="719"/>
      <c r="AJ126" s="715"/>
      <c r="AK126" s="715"/>
      <c r="AL126" s="715"/>
      <c r="AM126" s="715"/>
    </row>
    <row r="127" s="532" customFormat="true" ht="15" hidden="false" customHeight="true" outlineLevel="0" collapsed="false">
      <c r="D127" s="710"/>
      <c r="E127" s="710"/>
      <c r="F127" s="670"/>
      <c r="G127" s="670"/>
      <c r="H127" s="670"/>
      <c r="I127" s="670"/>
      <c r="J127" s="670"/>
      <c r="K127" s="670"/>
      <c r="L127" s="670"/>
      <c r="M127" s="670"/>
      <c r="N127" s="670"/>
      <c r="O127" s="670"/>
      <c r="P127" s="717"/>
      <c r="Q127" s="717"/>
      <c r="R127" s="717"/>
      <c r="S127" s="717"/>
      <c r="T127" s="717"/>
      <c r="U127" s="717"/>
      <c r="V127" s="717"/>
      <c r="W127" s="717"/>
      <c r="X127" s="718"/>
      <c r="Y127" s="718"/>
      <c r="Z127" s="718"/>
      <c r="AA127" s="718"/>
      <c r="AB127" s="718"/>
      <c r="AC127" s="718"/>
      <c r="AD127" s="718"/>
      <c r="AE127" s="718"/>
      <c r="AF127" s="719"/>
      <c r="AG127" s="719"/>
      <c r="AH127" s="719"/>
      <c r="AI127" s="719"/>
      <c r="AJ127" s="715"/>
      <c r="AK127" s="715"/>
      <c r="AL127" s="715"/>
      <c r="AM127" s="715"/>
    </row>
    <row r="128" s="532" customFormat="true" ht="15" hidden="false" customHeight="true" outlineLevel="0" collapsed="false">
      <c r="D128" s="710"/>
      <c r="E128" s="710"/>
      <c r="F128" s="670"/>
      <c r="G128" s="670"/>
      <c r="H128" s="670"/>
      <c r="I128" s="670"/>
      <c r="J128" s="670"/>
      <c r="K128" s="670"/>
      <c r="L128" s="670"/>
      <c r="M128" s="670"/>
      <c r="N128" s="670"/>
      <c r="O128" s="670"/>
      <c r="P128" s="717"/>
      <c r="Q128" s="717"/>
      <c r="R128" s="717"/>
      <c r="S128" s="717"/>
      <c r="T128" s="717"/>
      <c r="U128" s="717"/>
      <c r="V128" s="717"/>
      <c r="W128" s="717"/>
      <c r="X128" s="718"/>
      <c r="Y128" s="718"/>
      <c r="Z128" s="718"/>
      <c r="AA128" s="718"/>
      <c r="AB128" s="718"/>
      <c r="AC128" s="718"/>
      <c r="AD128" s="718"/>
      <c r="AE128" s="718"/>
      <c r="AF128" s="719"/>
      <c r="AG128" s="719"/>
      <c r="AH128" s="719"/>
      <c r="AI128" s="719"/>
      <c r="AJ128" s="715"/>
      <c r="AK128" s="715"/>
      <c r="AL128" s="715"/>
      <c r="AM128" s="715"/>
    </row>
    <row r="129" s="532" customFormat="true" ht="15" hidden="false" customHeight="true" outlineLevel="0" collapsed="false">
      <c r="D129" s="710"/>
      <c r="E129" s="710"/>
      <c r="F129" s="670"/>
      <c r="G129" s="670"/>
      <c r="H129" s="670"/>
      <c r="I129" s="670"/>
      <c r="J129" s="670"/>
      <c r="K129" s="670"/>
      <c r="L129" s="670"/>
      <c r="M129" s="670"/>
      <c r="N129" s="670"/>
      <c r="O129" s="670"/>
      <c r="P129" s="717"/>
      <c r="Q129" s="717"/>
      <c r="R129" s="717"/>
      <c r="S129" s="717"/>
      <c r="T129" s="717"/>
      <c r="U129" s="717"/>
      <c r="V129" s="717"/>
      <c r="W129" s="717"/>
      <c r="X129" s="718"/>
      <c r="Y129" s="718"/>
      <c r="Z129" s="718"/>
      <c r="AA129" s="718"/>
      <c r="AB129" s="718"/>
      <c r="AC129" s="718"/>
      <c r="AD129" s="718"/>
      <c r="AE129" s="718"/>
      <c r="AF129" s="719"/>
      <c r="AG129" s="719"/>
      <c r="AH129" s="719"/>
      <c r="AI129" s="719"/>
      <c r="AJ129" s="715"/>
      <c r="AK129" s="715"/>
      <c r="AL129" s="715"/>
      <c r="AM129" s="715"/>
    </row>
    <row r="130" s="532" customFormat="true" ht="15" hidden="false" customHeight="true" outlineLevel="0" collapsed="false">
      <c r="D130" s="710"/>
      <c r="E130" s="710"/>
      <c r="F130" s="670"/>
      <c r="G130" s="670"/>
      <c r="H130" s="670"/>
      <c r="I130" s="670"/>
      <c r="J130" s="670"/>
      <c r="K130" s="670"/>
      <c r="L130" s="670"/>
      <c r="M130" s="670"/>
      <c r="N130" s="670"/>
      <c r="O130" s="670"/>
      <c r="P130" s="717"/>
      <c r="Q130" s="717"/>
      <c r="R130" s="717"/>
      <c r="S130" s="717"/>
      <c r="T130" s="717"/>
      <c r="U130" s="717"/>
      <c r="V130" s="717"/>
      <c r="W130" s="717"/>
      <c r="X130" s="718"/>
      <c r="Y130" s="718"/>
      <c r="Z130" s="718"/>
      <c r="AA130" s="718"/>
      <c r="AB130" s="718"/>
      <c r="AC130" s="718"/>
      <c r="AD130" s="718"/>
      <c r="AE130" s="718"/>
      <c r="AF130" s="719"/>
      <c r="AG130" s="719"/>
      <c r="AH130" s="719"/>
      <c r="AI130" s="719"/>
      <c r="AJ130" s="715"/>
      <c r="AK130" s="715"/>
      <c r="AL130" s="715"/>
      <c r="AM130" s="715"/>
    </row>
    <row r="131" s="532" customFormat="true" ht="15" hidden="false" customHeight="true" outlineLevel="0" collapsed="false">
      <c r="D131" s="710"/>
      <c r="E131" s="710"/>
      <c r="F131" s="670"/>
      <c r="G131" s="670"/>
      <c r="H131" s="670"/>
      <c r="I131" s="670"/>
      <c r="J131" s="670"/>
      <c r="K131" s="670"/>
      <c r="L131" s="670"/>
      <c r="M131" s="670"/>
      <c r="N131" s="670"/>
      <c r="O131" s="670"/>
      <c r="P131" s="717"/>
      <c r="Q131" s="717"/>
      <c r="R131" s="717"/>
      <c r="S131" s="717"/>
      <c r="T131" s="717"/>
      <c r="U131" s="717"/>
      <c r="V131" s="717"/>
      <c r="W131" s="717"/>
      <c r="X131" s="718"/>
      <c r="Y131" s="718"/>
      <c r="Z131" s="718"/>
      <c r="AA131" s="718"/>
      <c r="AB131" s="718"/>
      <c r="AC131" s="718"/>
      <c r="AD131" s="718"/>
      <c r="AE131" s="718"/>
      <c r="AF131" s="719"/>
      <c r="AG131" s="719"/>
      <c r="AH131" s="719"/>
      <c r="AI131" s="719"/>
      <c r="AJ131" s="715"/>
      <c r="AK131" s="715"/>
      <c r="AL131" s="715"/>
      <c r="AM131" s="715"/>
    </row>
    <row r="132" s="532" customFormat="true" ht="15" hidden="false" customHeight="true" outlineLevel="0" collapsed="false">
      <c r="D132" s="710"/>
      <c r="E132" s="710"/>
      <c r="F132" s="670"/>
      <c r="G132" s="670"/>
      <c r="H132" s="670"/>
      <c r="I132" s="670"/>
      <c r="J132" s="670"/>
      <c r="K132" s="670"/>
      <c r="L132" s="670"/>
      <c r="M132" s="670"/>
      <c r="N132" s="670"/>
      <c r="O132" s="670"/>
      <c r="P132" s="717"/>
      <c r="Q132" s="717"/>
      <c r="R132" s="717"/>
      <c r="S132" s="717"/>
      <c r="T132" s="717"/>
      <c r="U132" s="717"/>
      <c r="V132" s="717"/>
      <c r="W132" s="717"/>
      <c r="X132" s="718"/>
      <c r="Y132" s="718"/>
      <c r="Z132" s="718"/>
      <c r="AA132" s="718"/>
      <c r="AB132" s="718"/>
      <c r="AC132" s="718"/>
      <c r="AD132" s="718"/>
      <c r="AE132" s="718"/>
      <c r="AF132" s="719"/>
      <c r="AG132" s="719"/>
      <c r="AH132" s="719"/>
      <c r="AI132" s="719"/>
      <c r="AJ132" s="715"/>
      <c r="AK132" s="715"/>
      <c r="AL132" s="715"/>
      <c r="AM132" s="715"/>
    </row>
    <row r="133" s="532" customFormat="true" ht="15" hidden="false" customHeight="true" outlineLevel="0" collapsed="false">
      <c r="D133" s="710"/>
      <c r="E133" s="710"/>
      <c r="F133" s="670"/>
      <c r="G133" s="670"/>
      <c r="H133" s="670"/>
      <c r="I133" s="670"/>
      <c r="J133" s="670"/>
      <c r="K133" s="670"/>
      <c r="L133" s="670"/>
      <c r="M133" s="670"/>
      <c r="N133" s="670"/>
      <c r="O133" s="670"/>
      <c r="P133" s="717"/>
      <c r="Q133" s="717"/>
      <c r="R133" s="717"/>
      <c r="S133" s="717"/>
      <c r="T133" s="717"/>
      <c r="U133" s="717"/>
      <c r="V133" s="717"/>
      <c r="W133" s="717"/>
      <c r="X133" s="718"/>
      <c r="Y133" s="718"/>
      <c r="Z133" s="718"/>
      <c r="AA133" s="718"/>
      <c r="AB133" s="718"/>
      <c r="AC133" s="718"/>
      <c r="AD133" s="718"/>
      <c r="AE133" s="718"/>
      <c r="AF133" s="719"/>
      <c r="AG133" s="719"/>
      <c r="AH133" s="719"/>
      <c r="AI133" s="719"/>
      <c r="AJ133" s="715"/>
      <c r="AK133" s="715"/>
      <c r="AL133" s="715"/>
      <c r="AM133" s="715"/>
    </row>
    <row r="134" s="532" customFormat="true" ht="15" hidden="false" customHeight="true" outlineLevel="0" collapsed="false">
      <c r="D134" s="710"/>
      <c r="E134" s="710"/>
      <c r="F134" s="670"/>
      <c r="G134" s="670"/>
      <c r="H134" s="670"/>
      <c r="I134" s="670"/>
      <c r="J134" s="670"/>
      <c r="K134" s="670"/>
      <c r="L134" s="670"/>
      <c r="M134" s="670"/>
      <c r="N134" s="670"/>
      <c r="O134" s="670"/>
      <c r="P134" s="717"/>
      <c r="Q134" s="717"/>
      <c r="R134" s="717"/>
      <c r="S134" s="717"/>
      <c r="T134" s="717"/>
      <c r="U134" s="717"/>
      <c r="V134" s="717"/>
      <c r="W134" s="717"/>
      <c r="X134" s="718"/>
      <c r="Y134" s="718"/>
      <c r="Z134" s="718"/>
      <c r="AA134" s="718"/>
      <c r="AB134" s="718"/>
      <c r="AC134" s="718"/>
      <c r="AD134" s="718"/>
      <c r="AE134" s="718"/>
      <c r="AF134" s="719"/>
      <c r="AG134" s="719"/>
      <c r="AH134" s="719"/>
      <c r="AI134" s="719"/>
      <c r="AJ134" s="715"/>
      <c r="AK134" s="715"/>
      <c r="AL134" s="715"/>
      <c r="AM134" s="715"/>
    </row>
    <row r="135" s="532" customFormat="true" ht="15" hidden="false" customHeight="true" outlineLevel="0" collapsed="false">
      <c r="D135" s="710"/>
      <c r="E135" s="710"/>
      <c r="F135" s="670"/>
      <c r="G135" s="670"/>
      <c r="H135" s="670"/>
      <c r="I135" s="670"/>
      <c r="J135" s="670"/>
      <c r="K135" s="670"/>
      <c r="L135" s="670"/>
      <c r="M135" s="670"/>
      <c r="N135" s="670"/>
      <c r="O135" s="670"/>
      <c r="P135" s="717"/>
      <c r="Q135" s="717"/>
      <c r="R135" s="717"/>
      <c r="S135" s="717"/>
      <c r="T135" s="717"/>
      <c r="U135" s="717"/>
      <c r="V135" s="717"/>
      <c r="W135" s="717"/>
      <c r="X135" s="718"/>
      <c r="Y135" s="718"/>
      <c r="Z135" s="718"/>
      <c r="AA135" s="718"/>
      <c r="AB135" s="718"/>
      <c r="AC135" s="718"/>
      <c r="AD135" s="718"/>
      <c r="AE135" s="718"/>
      <c r="AF135" s="719"/>
      <c r="AG135" s="719"/>
      <c r="AH135" s="719"/>
      <c r="AI135" s="719"/>
      <c r="AJ135" s="715"/>
      <c r="AK135" s="715"/>
      <c r="AL135" s="715"/>
      <c r="AM135" s="715"/>
    </row>
    <row r="136" s="532" customFormat="true" ht="15" hidden="false" customHeight="true" outlineLevel="0" collapsed="false">
      <c r="D136" s="710"/>
      <c r="E136" s="710"/>
      <c r="F136" s="670"/>
      <c r="G136" s="670"/>
      <c r="H136" s="670"/>
      <c r="I136" s="670"/>
      <c r="J136" s="670"/>
      <c r="K136" s="670"/>
      <c r="L136" s="670"/>
      <c r="M136" s="670"/>
      <c r="N136" s="670"/>
      <c r="O136" s="670"/>
      <c r="P136" s="717"/>
      <c r="Q136" s="717"/>
      <c r="R136" s="717"/>
      <c r="S136" s="717"/>
      <c r="T136" s="717"/>
      <c r="U136" s="717"/>
      <c r="V136" s="717"/>
      <c r="W136" s="717"/>
      <c r="X136" s="718"/>
      <c r="Y136" s="718"/>
      <c r="Z136" s="718"/>
      <c r="AA136" s="718"/>
      <c r="AB136" s="718"/>
      <c r="AC136" s="718"/>
      <c r="AD136" s="718"/>
      <c r="AE136" s="718"/>
      <c r="AF136" s="719"/>
      <c r="AG136" s="719"/>
      <c r="AH136" s="719"/>
      <c r="AI136" s="719"/>
      <c r="AJ136" s="715"/>
      <c r="AK136" s="715"/>
      <c r="AL136" s="715"/>
      <c r="AM136" s="715"/>
    </row>
    <row r="137" s="532" customFormat="true" ht="15" hidden="false" customHeight="true" outlineLevel="0" collapsed="false">
      <c r="D137" s="710"/>
      <c r="E137" s="710"/>
      <c r="F137" s="670"/>
      <c r="G137" s="670"/>
      <c r="H137" s="670"/>
      <c r="I137" s="670"/>
      <c r="J137" s="670"/>
      <c r="K137" s="670"/>
      <c r="L137" s="670"/>
      <c r="M137" s="670"/>
      <c r="N137" s="670"/>
      <c r="O137" s="670"/>
      <c r="P137" s="717"/>
      <c r="Q137" s="717"/>
      <c r="R137" s="717"/>
      <c r="S137" s="717"/>
      <c r="T137" s="717"/>
      <c r="U137" s="717"/>
      <c r="V137" s="717"/>
      <c r="W137" s="717"/>
      <c r="X137" s="718"/>
      <c r="Y137" s="718"/>
      <c r="Z137" s="718"/>
      <c r="AA137" s="718"/>
      <c r="AB137" s="718"/>
      <c r="AC137" s="718"/>
      <c r="AD137" s="718"/>
      <c r="AE137" s="718"/>
      <c r="AF137" s="719"/>
      <c r="AG137" s="719"/>
      <c r="AH137" s="719"/>
      <c r="AI137" s="719"/>
      <c r="AJ137" s="715"/>
      <c r="AK137" s="715"/>
      <c r="AL137" s="715"/>
      <c r="AM137" s="715"/>
    </row>
    <row r="138" s="532" customFormat="true" ht="21.95" hidden="false" customHeight="true" outlineLevel="0" collapsed="false">
      <c r="D138" s="710"/>
      <c r="E138" s="710"/>
      <c r="F138" s="697" t="s">
        <v>91</v>
      </c>
      <c r="G138" s="697"/>
      <c r="H138" s="697"/>
      <c r="I138" s="697"/>
      <c r="J138" s="697"/>
      <c r="K138" s="697"/>
      <c r="L138" s="697"/>
      <c r="M138" s="697"/>
      <c r="N138" s="697"/>
      <c r="O138" s="697"/>
      <c r="P138" s="697"/>
      <c r="Q138" s="697"/>
      <c r="R138" s="697"/>
      <c r="S138" s="697"/>
      <c r="T138" s="697"/>
      <c r="U138" s="697"/>
      <c r="V138" s="697"/>
      <c r="W138" s="697"/>
      <c r="X138" s="697"/>
      <c r="Y138" s="697"/>
      <c r="Z138" s="697"/>
      <c r="AA138" s="697"/>
      <c r="AB138" s="697"/>
      <c r="AC138" s="697"/>
      <c r="AD138" s="697"/>
      <c r="AE138" s="697"/>
      <c r="AF138" s="709" t="n">
        <f aca="false">SUM(AF116:AF136)</f>
        <v>50000000</v>
      </c>
      <c r="AG138" s="709"/>
      <c r="AH138" s="709"/>
      <c r="AI138" s="709"/>
      <c r="AJ138" s="677"/>
      <c r="AK138" s="677"/>
      <c r="AL138" s="677"/>
      <c r="AM138" s="677"/>
    </row>
    <row r="139" s="532" customFormat="true" ht="15" hidden="false" customHeight="true" outlineLevel="0" collapsed="false">
      <c r="D139" s="710" t="s">
        <v>92</v>
      </c>
      <c r="E139" s="710"/>
      <c r="F139" s="682" t="s">
        <v>93</v>
      </c>
      <c r="G139" s="682"/>
      <c r="H139" s="682"/>
      <c r="I139" s="682"/>
      <c r="J139" s="682"/>
      <c r="K139" s="682"/>
      <c r="L139" s="682"/>
      <c r="M139" s="682"/>
      <c r="N139" s="682"/>
      <c r="O139" s="682"/>
      <c r="P139" s="682"/>
      <c r="Q139" s="682"/>
      <c r="R139" s="682"/>
      <c r="S139" s="682"/>
      <c r="T139" s="682" t="s">
        <v>94</v>
      </c>
      <c r="U139" s="682"/>
      <c r="V139" s="682"/>
      <c r="W139" s="682"/>
      <c r="X139" s="682"/>
      <c r="Y139" s="682" t="s">
        <v>417</v>
      </c>
      <c r="Z139" s="682"/>
      <c r="AA139" s="682"/>
      <c r="AB139" s="682"/>
      <c r="AC139" s="682"/>
      <c r="AD139" s="682"/>
      <c r="AE139" s="682"/>
      <c r="AF139" s="682" t="s">
        <v>56</v>
      </c>
      <c r="AG139" s="682"/>
      <c r="AH139" s="682"/>
      <c r="AI139" s="682"/>
      <c r="AJ139" s="683" t="s">
        <v>57</v>
      </c>
      <c r="AK139" s="683"/>
      <c r="AL139" s="683"/>
      <c r="AM139" s="683"/>
    </row>
    <row r="140" s="532" customFormat="true" ht="15" hidden="false" customHeight="true" outlineLevel="0" collapsed="false">
      <c r="D140" s="710"/>
      <c r="E140" s="710"/>
      <c r="F140" s="682"/>
      <c r="G140" s="682"/>
      <c r="H140" s="682"/>
      <c r="I140" s="682"/>
      <c r="J140" s="682"/>
      <c r="K140" s="682"/>
      <c r="L140" s="682"/>
      <c r="M140" s="682"/>
      <c r="N140" s="682"/>
      <c r="O140" s="682"/>
      <c r="P140" s="682"/>
      <c r="Q140" s="682"/>
      <c r="R140" s="682"/>
      <c r="S140" s="682"/>
      <c r="T140" s="682"/>
      <c r="U140" s="682"/>
      <c r="V140" s="682"/>
      <c r="W140" s="682"/>
      <c r="X140" s="682"/>
      <c r="Y140" s="682"/>
      <c r="Z140" s="682"/>
      <c r="AA140" s="682"/>
      <c r="AB140" s="682"/>
      <c r="AC140" s="682"/>
      <c r="AD140" s="682"/>
      <c r="AE140" s="682"/>
      <c r="AF140" s="682"/>
      <c r="AG140" s="682"/>
      <c r="AH140" s="682"/>
      <c r="AI140" s="682"/>
      <c r="AJ140" s="683"/>
      <c r="AK140" s="683"/>
      <c r="AL140" s="683"/>
      <c r="AM140" s="683"/>
    </row>
    <row r="141" s="532" customFormat="true" ht="15" hidden="false" customHeight="true" outlineLevel="0" collapsed="false">
      <c r="D141" s="710"/>
      <c r="E141" s="710"/>
      <c r="F141" s="656" t="s">
        <v>418</v>
      </c>
      <c r="G141" s="656"/>
      <c r="H141" s="656"/>
      <c r="I141" s="656"/>
      <c r="J141" s="656"/>
      <c r="K141" s="656"/>
      <c r="L141" s="656"/>
      <c r="M141" s="656"/>
      <c r="N141" s="656"/>
      <c r="O141" s="656"/>
      <c r="P141" s="656"/>
      <c r="Q141" s="656"/>
      <c r="R141" s="656"/>
      <c r="S141" s="656"/>
      <c r="T141" s="720" t="s">
        <v>419</v>
      </c>
      <c r="U141" s="720"/>
      <c r="V141" s="720"/>
      <c r="W141" s="720"/>
      <c r="X141" s="720"/>
      <c r="Y141" s="720" t="s">
        <v>420</v>
      </c>
      <c r="Z141" s="720"/>
      <c r="AA141" s="720"/>
      <c r="AB141" s="720"/>
      <c r="AC141" s="720"/>
      <c r="AD141" s="720"/>
      <c r="AE141" s="720"/>
      <c r="AF141" s="692" t="n">
        <v>500000</v>
      </c>
      <c r="AG141" s="692"/>
      <c r="AH141" s="692"/>
      <c r="AI141" s="692"/>
      <c r="AJ141" s="704"/>
      <c r="AK141" s="704"/>
      <c r="AL141" s="704"/>
      <c r="AM141" s="704"/>
    </row>
    <row r="142" s="532" customFormat="true" ht="15" hidden="false" customHeight="true" outlineLevel="0" collapsed="false">
      <c r="D142" s="710"/>
      <c r="E142" s="710"/>
      <c r="F142" s="656"/>
      <c r="G142" s="656"/>
      <c r="H142" s="656"/>
      <c r="I142" s="656"/>
      <c r="J142" s="656"/>
      <c r="K142" s="656"/>
      <c r="L142" s="656"/>
      <c r="M142" s="656"/>
      <c r="N142" s="656"/>
      <c r="O142" s="656"/>
      <c r="P142" s="656"/>
      <c r="Q142" s="656"/>
      <c r="R142" s="656"/>
      <c r="S142" s="656"/>
      <c r="T142" s="720"/>
      <c r="U142" s="720"/>
      <c r="V142" s="720"/>
      <c r="W142" s="720"/>
      <c r="X142" s="720"/>
      <c r="Y142" s="720"/>
      <c r="Z142" s="720"/>
      <c r="AA142" s="720"/>
      <c r="AB142" s="720"/>
      <c r="AC142" s="720"/>
      <c r="AD142" s="720"/>
      <c r="AE142" s="720"/>
      <c r="AF142" s="692"/>
      <c r="AG142" s="692"/>
      <c r="AH142" s="692"/>
      <c r="AI142" s="692"/>
      <c r="AJ142" s="704"/>
      <c r="AK142" s="704"/>
      <c r="AL142" s="704"/>
      <c r="AM142" s="704"/>
    </row>
    <row r="143" s="532" customFormat="true" ht="15" hidden="false" customHeight="true" outlineLevel="0" collapsed="false">
      <c r="D143" s="710"/>
      <c r="E143" s="710"/>
      <c r="F143" s="656" t="s">
        <v>401</v>
      </c>
      <c r="G143" s="656"/>
      <c r="H143" s="656"/>
      <c r="I143" s="656"/>
      <c r="J143" s="656"/>
      <c r="K143" s="656"/>
      <c r="L143" s="656"/>
      <c r="M143" s="656"/>
      <c r="N143" s="656"/>
      <c r="O143" s="656"/>
      <c r="P143" s="656"/>
      <c r="Q143" s="656"/>
      <c r="R143" s="656"/>
      <c r="S143" s="656"/>
      <c r="T143" s="720"/>
      <c r="U143" s="720"/>
      <c r="V143" s="720"/>
      <c r="W143" s="720"/>
      <c r="X143" s="720"/>
      <c r="Y143" s="658"/>
      <c r="Z143" s="658"/>
      <c r="AA143" s="658"/>
      <c r="AB143" s="658"/>
      <c r="AC143" s="658"/>
      <c r="AD143" s="658"/>
      <c r="AE143" s="658"/>
      <c r="AF143" s="692"/>
      <c r="AG143" s="692"/>
      <c r="AH143" s="692"/>
      <c r="AI143" s="692"/>
      <c r="AJ143" s="704"/>
      <c r="AK143" s="704"/>
      <c r="AL143" s="704"/>
      <c r="AM143" s="704"/>
    </row>
    <row r="144" s="532" customFormat="true" ht="15" hidden="false" customHeight="true" outlineLevel="0" collapsed="false">
      <c r="D144" s="710"/>
      <c r="E144" s="710"/>
      <c r="F144" s="656"/>
      <c r="G144" s="656"/>
      <c r="H144" s="656"/>
      <c r="I144" s="656"/>
      <c r="J144" s="656"/>
      <c r="K144" s="656"/>
      <c r="L144" s="656"/>
      <c r="M144" s="656"/>
      <c r="N144" s="656"/>
      <c r="O144" s="656"/>
      <c r="P144" s="656"/>
      <c r="Q144" s="656"/>
      <c r="R144" s="656"/>
      <c r="S144" s="656"/>
      <c r="T144" s="720"/>
      <c r="U144" s="720"/>
      <c r="V144" s="720"/>
      <c r="W144" s="720"/>
      <c r="X144" s="720"/>
      <c r="Y144" s="658"/>
      <c r="Z144" s="658"/>
      <c r="AA144" s="658"/>
      <c r="AB144" s="658"/>
      <c r="AC144" s="658"/>
      <c r="AD144" s="658"/>
      <c r="AE144" s="658"/>
      <c r="AF144" s="692"/>
      <c r="AG144" s="692"/>
      <c r="AH144" s="692"/>
      <c r="AI144" s="692"/>
      <c r="AJ144" s="704"/>
      <c r="AK144" s="704"/>
      <c r="AL144" s="704"/>
      <c r="AM144" s="704"/>
    </row>
    <row r="145" s="532" customFormat="true" ht="15" hidden="false" customHeight="true" outlineLevel="0" collapsed="false">
      <c r="D145" s="710"/>
      <c r="E145" s="710"/>
      <c r="F145" s="669"/>
      <c r="G145" s="669"/>
      <c r="H145" s="669"/>
      <c r="I145" s="669"/>
      <c r="J145" s="669"/>
      <c r="K145" s="669"/>
      <c r="L145" s="669"/>
      <c r="M145" s="669"/>
      <c r="N145" s="669"/>
      <c r="O145" s="669"/>
      <c r="P145" s="669"/>
      <c r="Q145" s="669"/>
      <c r="R145" s="669"/>
      <c r="S145" s="669"/>
      <c r="T145" s="670"/>
      <c r="U145" s="670"/>
      <c r="V145" s="670"/>
      <c r="W145" s="670"/>
      <c r="X145" s="670"/>
      <c r="Y145" s="670"/>
      <c r="Z145" s="670"/>
      <c r="AA145" s="670"/>
      <c r="AB145" s="670"/>
      <c r="AC145" s="670"/>
      <c r="AD145" s="670"/>
      <c r="AE145" s="670"/>
      <c r="AF145" s="686"/>
      <c r="AG145" s="686"/>
      <c r="AH145" s="686"/>
      <c r="AI145" s="686"/>
      <c r="AJ145" s="704"/>
      <c r="AK145" s="704"/>
      <c r="AL145" s="704"/>
      <c r="AM145" s="704"/>
    </row>
    <row r="146" s="532" customFormat="true" ht="15" hidden="false" customHeight="true" outlineLevel="0" collapsed="false">
      <c r="D146" s="710"/>
      <c r="E146" s="710"/>
      <c r="F146" s="669"/>
      <c r="G146" s="669"/>
      <c r="H146" s="669"/>
      <c r="I146" s="669"/>
      <c r="J146" s="669"/>
      <c r="K146" s="669"/>
      <c r="L146" s="669"/>
      <c r="M146" s="669"/>
      <c r="N146" s="669"/>
      <c r="O146" s="669"/>
      <c r="P146" s="669"/>
      <c r="Q146" s="669"/>
      <c r="R146" s="669"/>
      <c r="S146" s="669"/>
      <c r="T146" s="670"/>
      <c r="U146" s="670"/>
      <c r="V146" s="670"/>
      <c r="W146" s="670"/>
      <c r="X146" s="670"/>
      <c r="Y146" s="670"/>
      <c r="Z146" s="670"/>
      <c r="AA146" s="670"/>
      <c r="AB146" s="670"/>
      <c r="AC146" s="670"/>
      <c r="AD146" s="670"/>
      <c r="AE146" s="670"/>
      <c r="AF146" s="686"/>
      <c r="AG146" s="686"/>
      <c r="AH146" s="686"/>
      <c r="AI146" s="686"/>
      <c r="AJ146" s="704"/>
      <c r="AK146" s="704"/>
      <c r="AL146" s="704"/>
      <c r="AM146" s="704"/>
    </row>
    <row r="147" s="532" customFormat="true" ht="21.95" hidden="false" customHeight="true" outlineLevel="0" collapsed="false">
      <c r="D147" s="710"/>
      <c r="E147" s="710"/>
      <c r="F147" s="697" t="s">
        <v>96</v>
      </c>
      <c r="G147" s="697"/>
      <c r="H147" s="697"/>
      <c r="I147" s="697"/>
      <c r="J147" s="697"/>
      <c r="K147" s="697"/>
      <c r="L147" s="697"/>
      <c r="M147" s="697"/>
      <c r="N147" s="697"/>
      <c r="O147" s="697"/>
      <c r="P147" s="697"/>
      <c r="Q147" s="697"/>
      <c r="R147" s="697"/>
      <c r="S147" s="697"/>
      <c r="T147" s="697"/>
      <c r="U147" s="697"/>
      <c r="V147" s="697"/>
      <c r="W147" s="697"/>
      <c r="X147" s="697"/>
      <c r="Y147" s="697"/>
      <c r="Z147" s="697"/>
      <c r="AA147" s="697"/>
      <c r="AB147" s="697"/>
      <c r="AC147" s="697"/>
      <c r="AD147" s="697"/>
      <c r="AE147" s="697"/>
      <c r="AF147" s="698" t="n">
        <f aca="false">SUM(AF141:AF145)</f>
        <v>500000</v>
      </c>
      <c r="AG147" s="698"/>
      <c r="AH147" s="698"/>
      <c r="AI147" s="698"/>
      <c r="AJ147" s="677"/>
      <c r="AK147" s="677"/>
      <c r="AL147" s="677"/>
      <c r="AM147" s="677"/>
    </row>
    <row r="148" s="532" customFormat="true" ht="14.25" hidden="false" customHeight="false" outlineLevel="0" collapsed="false"/>
    <row r="149" s="532" customFormat="true" ht="15" hidden="false" customHeight="false" outlineLevel="0" collapsed="false"/>
    <row r="150" s="532" customFormat="true" ht="16.5" hidden="false" customHeight="true" outlineLevel="0" collapsed="false">
      <c r="D150" s="679" t="s">
        <v>97</v>
      </c>
      <c r="E150" s="679"/>
      <c r="F150" s="682" t="s">
        <v>98</v>
      </c>
      <c r="G150" s="682"/>
      <c r="H150" s="682"/>
      <c r="I150" s="682"/>
      <c r="J150" s="682"/>
      <c r="K150" s="682"/>
      <c r="L150" s="682"/>
      <c r="M150" s="682"/>
      <c r="N150" s="682"/>
      <c r="O150" s="682"/>
      <c r="P150" s="682"/>
      <c r="Q150" s="682" t="s">
        <v>99</v>
      </c>
      <c r="R150" s="682"/>
      <c r="S150" s="682"/>
      <c r="T150" s="682" t="s">
        <v>100</v>
      </c>
      <c r="U150" s="682"/>
      <c r="V150" s="682"/>
      <c r="W150" s="682" t="s">
        <v>101</v>
      </c>
      <c r="X150" s="682"/>
      <c r="Y150" s="682"/>
      <c r="Z150" s="682" t="s">
        <v>102</v>
      </c>
      <c r="AA150" s="682"/>
      <c r="AB150" s="682"/>
      <c r="AC150" s="682"/>
      <c r="AD150" s="682"/>
      <c r="AE150" s="682"/>
      <c r="AF150" s="682" t="s">
        <v>56</v>
      </c>
      <c r="AG150" s="682"/>
      <c r="AH150" s="682"/>
      <c r="AI150" s="682"/>
      <c r="AJ150" s="683" t="s">
        <v>57</v>
      </c>
      <c r="AK150" s="683"/>
      <c r="AL150" s="683"/>
      <c r="AM150" s="683"/>
    </row>
    <row r="151" s="532" customFormat="true" ht="16.5" hidden="false" customHeight="true" outlineLevel="0" collapsed="false">
      <c r="D151" s="679"/>
      <c r="E151" s="679"/>
      <c r="F151" s="682"/>
      <c r="G151" s="682"/>
      <c r="H151" s="682"/>
      <c r="I151" s="682"/>
      <c r="J151" s="682"/>
      <c r="K151" s="682"/>
      <c r="L151" s="682"/>
      <c r="M151" s="682"/>
      <c r="N151" s="682"/>
      <c r="O151" s="682"/>
      <c r="P151" s="682"/>
      <c r="Q151" s="682"/>
      <c r="R151" s="682"/>
      <c r="S151" s="682"/>
      <c r="T151" s="682"/>
      <c r="U151" s="682"/>
      <c r="V151" s="682"/>
      <c r="W151" s="682"/>
      <c r="X151" s="682"/>
      <c r="Y151" s="682"/>
      <c r="Z151" s="682"/>
      <c r="AA151" s="682"/>
      <c r="AB151" s="682"/>
      <c r="AC151" s="682"/>
      <c r="AD151" s="682"/>
      <c r="AE151" s="682"/>
      <c r="AF151" s="682"/>
      <c r="AG151" s="682"/>
      <c r="AH151" s="682"/>
      <c r="AI151" s="682"/>
      <c r="AJ151" s="683"/>
      <c r="AK151" s="683"/>
      <c r="AL151" s="683"/>
      <c r="AM151" s="683"/>
    </row>
    <row r="152" s="532" customFormat="true" ht="16.5" hidden="false" customHeight="true" outlineLevel="0" collapsed="false">
      <c r="D152" s="679"/>
      <c r="E152" s="679"/>
      <c r="F152" s="656" t="s">
        <v>401</v>
      </c>
      <c r="G152" s="656"/>
      <c r="H152" s="656"/>
      <c r="I152" s="656"/>
      <c r="J152" s="656"/>
      <c r="K152" s="656"/>
      <c r="L152" s="656"/>
      <c r="M152" s="656"/>
      <c r="N152" s="656"/>
      <c r="O152" s="656"/>
      <c r="P152" s="656"/>
      <c r="Q152" s="721"/>
      <c r="R152" s="721"/>
      <c r="S152" s="721"/>
      <c r="T152" s="721"/>
      <c r="U152" s="721"/>
      <c r="V152" s="721"/>
      <c r="W152" s="721"/>
      <c r="X152" s="721"/>
      <c r="Y152" s="721"/>
      <c r="Z152" s="721"/>
      <c r="AA152" s="721"/>
      <c r="AB152" s="721"/>
      <c r="AC152" s="721"/>
      <c r="AD152" s="721"/>
      <c r="AE152" s="721"/>
      <c r="AF152" s="722"/>
      <c r="AG152" s="722"/>
      <c r="AH152" s="722"/>
      <c r="AI152" s="722"/>
      <c r="AJ152" s="723"/>
      <c r="AK152" s="723"/>
      <c r="AL152" s="723"/>
      <c r="AM152" s="723"/>
    </row>
    <row r="153" s="532" customFormat="true" ht="16.5" hidden="false" customHeight="true" outlineLevel="0" collapsed="false">
      <c r="D153" s="679"/>
      <c r="E153" s="679"/>
      <c r="F153" s="656"/>
      <c r="G153" s="656"/>
      <c r="H153" s="656"/>
      <c r="I153" s="656"/>
      <c r="J153" s="656"/>
      <c r="K153" s="656"/>
      <c r="L153" s="656"/>
      <c r="M153" s="656"/>
      <c r="N153" s="656"/>
      <c r="O153" s="656"/>
      <c r="P153" s="656"/>
      <c r="Q153" s="721"/>
      <c r="R153" s="721"/>
      <c r="S153" s="721"/>
      <c r="T153" s="721"/>
      <c r="U153" s="721"/>
      <c r="V153" s="721"/>
      <c r="W153" s="721"/>
      <c r="X153" s="721"/>
      <c r="Y153" s="721"/>
      <c r="Z153" s="721"/>
      <c r="AA153" s="721"/>
      <c r="AB153" s="721"/>
      <c r="AC153" s="721"/>
      <c r="AD153" s="721"/>
      <c r="AE153" s="721"/>
      <c r="AF153" s="722"/>
      <c r="AG153" s="722"/>
      <c r="AH153" s="722"/>
      <c r="AI153" s="722"/>
      <c r="AJ153" s="723"/>
      <c r="AK153" s="723"/>
      <c r="AL153" s="723"/>
      <c r="AM153" s="723"/>
    </row>
    <row r="154" s="532" customFormat="true" ht="16.5" hidden="false" customHeight="true" outlineLevel="0" collapsed="false">
      <c r="D154" s="679"/>
      <c r="E154" s="679"/>
      <c r="F154" s="688"/>
      <c r="G154" s="688"/>
      <c r="H154" s="688"/>
      <c r="I154" s="688"/>
      <c r="J154" s="688"/>
      <c r="K154" s="688"/>
      <c r="L154" s="688"/>
      <c r="M154" s="688"/>
      <c r="N154" s="688"/>
      <c r="O154" s="688"/>
      <c r="P154" s="688"/>
      <c r="Q154" s="721"/>
      <c r="R154" s="721"/>
      <c r="S154" s="721"/>
      <c r="T154" s="721"/>
      <c r="U154" s="721"/>
      <c r="V154" s="721"/>
      <c r="W154" s="721"/>
      <c r="X154" s="721"/>
      <c r="Y154" s="721"/>
      <c r="Z154" s="721"/>
      <c r="AA154" s="721"/>
      <c r="AB154" s="721"/>
      <c r="AC154" s="721"/>
      <c r="AD154" s="721"/>
      <c r="AE154" s="721"/>
      <c r="AF154" s="722"/>
      <c r="AG154" s="722"/>
      <c r="AH154" s="722"/>
      <c r="AI154" s="722"/>
      <c r="AJ154" s="723"/>
      <c r="AK154" s="723"/>
      <c r="AL154" s="723"/>
      <c r="AM154" s="723"/>
    </row>
    <row r="155" s="532" customFormat="true" ht="16.5" hidden="false" customHeight="true" outlineLevel="0" collapsed="false">
      <c r="D155" s="679"/>
      <c r="E155" s="679"/>
      <c r="F155" s="688"/>
      <c r="G155" s="688"/>
      <c r="H155" s="688"/>
      <c r="I155" s="688"/>
      <c r="J155" s="688"/>
      <c r="K155" s="688"/>
      <c r="L155" s="688"/>
      <c r="M155" s="688"/>
      <c r="N155" s="688"/>
      <c r="O155" s="688"/>
      <c r="P155" s="688"/>
      <c r="Q155" s="721"/>
      <c r="R155" s="721"/>
      <c r="S155" s="721"/>
      <c r="T155" s="721"/>
      <c r="U155" s="721"/>
      <c r="V155" s="721"/>
      <c r="W155" s="721"/>
      <c r="X155" s="721"/>
      <c r="Y155" s="721"/>
      <c r="Z155" s="721"/>
      <c r="AA155" s="721"/>
      <c r="AB155" s="721"/>
      <c r="AC155" s="721"/>
      <c r="AD155" s="721"/>
      <c r="AE155" s="721"/>
      <c r="AF155" s="722"/>
      <c r="AG155" s="722"/>
      <c r="AH155" s="722"/>
      <c r="AI155" s="722"/>
      <c r="AJ155" s="723"/>
      <c r="AK155" s="723"/>
      <c r="AL155" s="723"/>
      <c r="AM155" s="723"/>
    </row>
    <row r="156" s="532" customFormat="true" ht="16.5" hidden="false" customHeight="true" outlineLevel="0" collapsed="false">
      <c r="D156" s="679"/>
      <c r="E156" s="679"/>
      <c r="F156" s="688"/>
      <c r="G156" s="688"/>
      <c r="H156" s="688"/>
      <c r="I156" s="688"/>
      <c r="J156" s="688"/>
      <c r="K156" s="688"/>
      <c r="L156" s="688"/>
      <c r="M156" s="688"/>
      <c r="N156" s="688"/>
      <c r="O156" s="688"/>
      <c r="P156" s="688"/>
      <c r="Q156" s="721"/>
      <c r="R156" s="721"/>
      <c r="S156" s="721"/>
      <c r="T156" s="721"/>
      <c r="U156" s="721"/>
      <c r="V156" s="721"/>
      <c r="W156" s="721"/>
      <c r="X156" s="721"/>
      <c r="Y156" s="721"/>
      <c r="Z156" s="721"/>
      <c r="AA156" s="721"/>
      <c r="AB156" s="721"/>
      <c r="AC156" s="721"/>
      <c r="AD156" s="721"/>
      <c r="AE156" s="721"/>
      <c r="AF156" s="722"/>
      <c r="AG156" s="722"/>
      <c r="AH156" s="722"/>
      <c r="AI156" s="722"/>
      <c r="AJ156" s="723"/>
      <c r="AK156" s="723"/>
      <c r="AL156" s="723"/>
      <c r="AM156" s="723"/>
    </row>
    <row r="157" s="532" customFormat="true" ht="16.5" hidden="false" customHeight="true" outlineLevel="0" collapsed="false">
      <c r="D157" s="679"/>
      <c r="E157" s="679"/>
      <c r="F157" s="688"/>
      <c r="G157" s="688"/>
      <c r="H157" s="688"/>
      <c r="I157" s="688"/>
      <c r="J157" s="688"/>
      <c r="K157" s="688"/>
      <c r="L157" s="688"/>
      <c r="M157" s="688"/>
      <c r="N157" s="688"/>
      <c r="O157" s="688"/>
      <c r="P157" s="688"/>
      <c r="Q157" s="721"/>
      <c r="R157" s="721"/>
      <c r="S157" s="721"/>
      <c r="T157" s="721"/>
      <c r="U157" s="721"/>
      <c r="V157" s="721"/>
      <c r="W157" s="721"/>
      <c r="X157" s="721"/>
      <c r="Y157" s="721"/>
      <c r="Z157" s="721"/>
      <c r="AA157" s="721"/>
      <c r="AB157" s="721"/>
      <c r="AC157" s="721"/>
      <c r="AD157" s="721"/>
      <c r="AE157" s="721"/>
      <c r="AF157" s="722"/>
      <c r="AG157" s="722"/>
      <c r="AH157" s="722"/>
      <c r="AI157" s="722"/>
      <c r="AJ157" s="723"/>
      <c r="AK157" s="723"/>
      <c r="AL157" s="723"/>
      <c r="AM157" s="723"/>
    </row>
    <row r="158" s="532" customFormat="true" ht="16.5" hidden="false" customHeight="true" outlineLevel="0" collapsed="false">
      <c r="D158" s="679"/>
      <c r="E158" s="679"/>
      <c r="F158" s="688"/>
      <c r="G158" s="688"/>
      <c r="H158" s="688"/>
      <c r="I158" s="688"/>
      <c r="J158" s="688"/>
      <c r="K158" s="688"/>
      <c r="L158" s="688"/>
      <c r="M158" s="688"/>
      <c r="N158" s="688"/>
      <c r="O158" s="688"/>
      <c r="P158" s="688"/>
      <c r="Q158" s="721"/>
      <c r="R158" s="721"/>
      <c r="S158" s="721"/>
      <c r="T158" s="721"/>
      <c r="U158" s="721"/>
      <c r="V158" s="721"/>
      <c r="W158" s="721"/>
      <c r="X158" s="721"/>
      <c r="Y158" s="721"/>
      <c r="Z158" s="721"/>
      <c r="AA158" s="721"/>
      <c r="AB158" s="721"/>
      <c r="AC158" s="721"/>
      <c r="AD158" s="721"/>
      <c r="AE158" s="721"/>
      <c r="AF158" s="722"/>
      <c r="AG158" s="722"/>
      <c r="AH158" s="722"/>
      <c r="AI158" s="722"/>
      <c r="AJ158" s="723"/>
      <c r="AK158" s="723"/>
      <c r="AL158" s="723"/>
      <c r="AM158" s="723"/>
    </row>
    <row r="159" s="532" customFormat="true" ht="16.5" hidden="false" customHeight="true" outlineLevel="0" collapsed="false">
      <c r="D159" s="679"/>
      <c r="E159" s="679"/>
      <c r="F159" s="688"/>
      <c r="G159" s="688"/>
      <c r="H159" s="688"/>
      <c r="I159" s="688"/>
      <c r="J159" s="688"/>
      <c r="K159" s="688"/>
      <c r="L159" s="688"/>
      <c r="M159" s="688"/>
      <c r="N159" s="688"/>
      <c r="O159" s="688"/>
      <c r="P159" s="688"/>
      <c r="Q159" s="721"/>
      <c r="R159" s="721"/>
      <c r="S159" s="721"/>
      <c r="T159" s="721"/>
      <c r="U159" s="721"/>
      <c r="V159" s="721"/>
      <c r="W159" s="721"/>
      <c r="X159" s="721"/>
      <c r="Y159" s="721"/>
      <c r="Z159" s="721"/>
      <c r="AA159" s="721"/>
      <c r="AB159" s="721"/>
      <c r="AC159" s="721"/>
      <c r="AD159" s="721"/>
      <c r="AE159" s="721"/>
      <c r="AF159" s="722"/>
      <c r="AG159" s="722"/>
      <c r="AH159" s="722"/>
      <c r="AI159" s="722"/>
      <c r="AJ159" s="723"/>
      <c r="AK159" s="723"/>
      <c r="AL159" s="723"/>
      <c r="AM159" s="723"/>
    </row>
    <row r="160" s="532" customFormat="true" ht="24.95" hidden="false" customHeight="true" outlineLevel="0" collapsed="false">
      <c r="D160" s="679"/>
      <c r="E160" s="679"/>
      <c r="F160" s="697" t="s">
        <v>103</v>
      </c>
      <c r="G160" s="697"/>
      <c r="H160" s="697"/>
      <c r="I160" s="697"/>
      <c r="J160" s="697"/>
      <c r="K160" s="697"/>
      <c r="L160" s="697"/>
      <c r="M160" s="697"/>
      <c r="N160" s="697"/>
      <c r="O160" s="697"/>
      <c r="P160" s="697"/>
      <c r="Q160" s="697"/>
      <c r="R160" s="697"/>
      <c r="S160" s="697"/>
      <c r="T160" s="697"/>
      <c r="U160" s="697"/>
      <c r="V160" s="697"/>
      <c r="W160" s="697"/>
      <c r="X160" s="697"/>
      <c r="Y160" s="697"/>
      <c r="Z160" s="697"/>
      <c r="AA160" s="697"/>
      <c r="AB160" s="697"/>
      <c r="AC160" s="697"/>
      <c r="AD160" s="697"/>
      <c r="AE160" s="697"/>
      <c r="AF160" s="724" t="n">
        <f aca="false">SUM(AF152:AF158)</f>
        <v>0</v>
      </c>
      <c r="AG160" s="724"/>
      <c r="AH160" s="724"/>
      <c r="AI160" s="724"/>
      <c r="AJ160" s="677"/>
      <c r="AK160" s="677"/>
      <c r="AL160" s="677"/>
      <c r="AM160" s="677"/>
    </row>
    <row r="161" s="532" customFormat="true" ht="17.45" hidden="false" customHeight="true" outlineLevel="0" collapsed="false">
      <c r="D161" s="725" t="s">
        <v>80</v>
      </c>
      <c r="E161" s="725"/>
      <c r="F161" s="680" t="s">
        <v>106</v>
      </c>
      <c r="G161" s="680"/>
      <c r="H161" s="680"/>
      <c r="I161" s="680"/>
      <c r="J161" s="680"/>
      <c r="K161" s="680"/>
      <c r="L161" s="680"/>
      <c r="M161" s="680"/>
      <c r="N161" s="680"/>
      <c r="O161" s="680"/>
      <c r="P161" s="680"/>
      <c r="Q161" s="680"/>
      <c r="R161" s="680"/>
      <c r="S161" s="680"/>
      <c r="T161" s="680"/>
      <c r="U161" s="680" t="s">
        <v>90</v>
      </c>
      <c r="V161" s="680"/>
      <c r="W161" s="680"/>
      <c r="X161" s="680"/>
      <c r="Y161" s="680"/>
      <c r="Z161" s="680" t="s">
        <v>72</v>
      </c>
      <c r="AA161" s="680"/>
      <c r="AB161" s="680"/>
      <c r="AC161" s="680"/>
      <c r="AD161" s="680"/>
      <c r="AE161" s="680"/>
      <c r="AF161" s="682" t="s">
        <v>56</v>
      </c>
      <c r="AG161" s="682"/>
      <c r="AH161" s="682"/>
      <c r="AI161" s="682"/>
      <c r="AJ161" s="683" t="s">
        <v>57</v>
      </c>
      <c r="AK161" s="683"/>
      <c r="AL161" s="683"/>
      <c r="AM161" s="683"/>
    </row>
    <row r="162" s="532" customFormat="true" ht="17.45" hidden="false" customHeight="true" outlineLevel="0" collapsed="false">
      <c r="D162" s="725"/>
      <c r="E162" s="725"/>
      <c r="F162" s="680"/>
      <c r="G162" s="680"/>
      <c r="H162" s="680"/>
      <c r="I162" s="680"/>
      <c r="J162" s="680"/>
      <c r="K162" s="680"/>
      <c r="L162" s="680"/>
      <c r="M162" s="680"/>
      <c r="N162" s="680"/>
      <c r="O162" s="680"/>
      <c r="P162" s="680"/>
      <c r="Q162" s="680"/>
      <c r="R162" s="680"/>
      <c r="S162" s="680"/>
      <c r="T162" s="680"/>
      <c r="U162" s="680"/>
      <c r="V162" s="680"/>
      <c r="W162" s="680"/>
      <c r="X162" s="680"/>
      <c r="Y162" s="680"/>
      <c r="Z162" s="680"/>
      <c r="AA162" s="680"/>
      <c r="AB162" s="680"/>
      <c r="AC162" s="680"/>
      <c r="AD162" s="680"/>
      <c r="AE162" s="680"/>
      <c r="AF162" s="682"/>
      <c r="AG162" s="682"/>
      <c r="AH162" s="682"/>
      <c r="AI162" s="682"/>
      <c r="AJ162" s="683"/>
      <c r="AK162" s="683"/>
      <c r="AL162" s="683"/>
      <c r="AM162" s="683"/>
    </row>
    <row r="163" s="532" customFormat="true" ht="17.45" hidden="false" customHeight="true" outlineLevel="0" collapsed="false">
      <c r="D163" s="725"/>
      <c r="E163" s="725"/>
      <c r="F163" s="656" t="s">
        <v>421</v>
      </c>
      <c r="G163" s="656"/>
      <c r="H163" s="656"/>
      <c r="I163" s="656"/>
      <c r="J163" s="656"/>
      <c r="K163" s="656"/>
      <c r="L163" s="656"/>
      <c r="M163" s="656"/>
      <c r="N163" s="656"/>
      <c r="O163" s="656"/>
      <c r="P163" s="656"/>
      <c r="Q163" s="656"/>
      <c r="R163" s="656"/>
      <c r="S163" s="656"/>
      <c r="T163" s="656"/>
      <c r="U163" s="726" t="n">
        <v>5000000</v>
      </c>
      <c r="V163" s="726"/>
      <c r="W163" s="726"/>
      <c r="X163" s="726"/>
      <c r="Y163" s="726"/>
      <c r="Z163" s="713" t="n">
        <v>1</v>
      </c>
      <c r="AA163" s="713"/>
      <c r="AB163" s="713"/>
      <c r="AC163" s="713"/>
      <c r="AD163" s="713"/>
      <c r="AE163" s="713"/>
      <c r="AF163" s="714" t="n">
        <f aca="false">U163*Z163</f>
        <v>5000000</v>
      </c>
      <c r="AG163" s="714"/>
      <c r="AH163" s="714"/>
      <c r="AI163" s="714"/>
      <c r="AJ163" s="727"/>
      <c r="AK163" s="727"/>
      <c r="AL163" s="727"/>
      <c r="AM163" s="727"/>
    </row>
    <row r="164" s="532" customFormat="true" ht="17.45" hidden="false" customHeight="true" outlineLevel="0" collapsed="false">
      <c r="D164" s="725"/>
      <c r="E164" s="725"/>
      <c r="F164" s="656"/>
      <c r="G164" s="656"/>
      <c r="H164" s="656"/>
      <c r="I164" s="656"/>
      <c r="J164" s="656"/>
      <c r="K164" s="656"/>
      <c r="L164" s="656"/>
      <c r="M164" s="656"/>
      <c r="N164" s="656"/>
      <c r="O164" s="656"/>
      <c r="P164" s="656"/>
      <c r="Q164" s="656"/>
      <c r="R164" s="656"/>
      <c r="S164" s="656"/>
      <c r="T164" s="656"/>
      <c r="U164" s="726"/>
      <c r="V164" s="726"/>
      <c r="W164" s="726"/>
      <c r="X164" s="726"/>
      <c r="Y164" s="726"/>
      <c r="Z164" s="713"/>
      <c r="AA164" s="713"/>
      <c r="AB164" s="713"/>
      <c r="AC164" s="713"/>
      <c r="AD164" s="713"/>
      <c r="AE164" s="713"/>
      <c r="AF164" s="714"/>
      <c r="AG164" s="714"/>
      <c r="AH164" s="714"/>
      <c r="AI164" s="714"/>
      <c r="AJ164" s="727"/>
      <c r="AK164" s="727"/>
      <c r="AL164" s="727"/>
      <c r="AM164" s="727"/>
    </row>
    <row r="165" s="532" customFormat="true" ht="17.45" hidden="false" customHeight="true" outlineLevel="0" collapsed="false">
      <c r="D165" s="725"/>
      <c r="E165" s="725"/>
      <c r="F165" s="656" t="s">
        <v>401</v>
      </c>
      <c r="G165" s="656"/>
      <c r="H165" s="656"/>
      <c r="I165" s="656"/>
      <c r="J165" s="656"/>
      <c r="K165" s="656"/>
      <c r="L165" s="656"/>
      <c r="M165" s="656"/>
      <c r="N165" s="656"/>
      <c r="O165" s="656"/>
      <c r="P165" s="656"/>
      <c r="Q165" s="656"/>
      <c r="R165" s="656"/>
      <c r="S165" s="656"/>
      <c r="T165" s="656"/>
      <c r="U165" s="711"/>
      <c r="V165" s="711"/>
      <c r="W165" s="711"/>
      <c r="X165" s="711"/>
      <c r="Y165" s="711"/>
      <c r="Z165" s="713"/>
      <c r="AA165" s="713"/>
      <c r="AB165" s="713"/>
      <c r="AC165" s="713"/>
      <c r="AD165" s="713"/>
      <c r="AE165" s="713"/>
      <c r="AF165" s="714"/>
      <c r="AG165" s="714"/>
      <c r="AH165" s="714"/>
      <c r="AI165" s="714"/>
      <c r="AJ165" s="727"/>
      <c r="AK165" s="727"/>
      <c r="AL165" s="727"/>
      <c r="AM165" s="727"/>
    </row>
    <row r="166" s="532" customFormat="true" ht="17.45" hidden="false" customHeight="true" outlineLevel="0" collapsed="false">
      <c r="D166" s="725"/>
      <c r="E166" s="725"/>
      <c r="F166" s="656"/>
      <c r="G166" s="656"/>
      <c r="H166" s="656"/>
      <c r="I166" s="656"/>
      <c r="J166" s="656"/>
      <c r="K166" s="656"/>
      <c r="L166" s="656"/>
      <c r="M166" s="656"/>
      <c r="N166" s="656"/>
      <c r="O166" s="656"/>
      <c r="P166" s="656"/>
      <c r="Q166" s="656"/>
      <c r="R166" s="656"/>
      <c r="S166" s="656"/>
      <c r="T166" s="656"/>
      <c r="U166" s="711"/>
      <c r="V166" s="711"/>
      <c r="W166" s="711"/>
      <c r="X166" s="711"/>
      <c r="Y166" s="711"/>
      <c r="Z166" s="713"/>
      <c r="AA166" s="713"/>
      <c r="AB166" s="713"/>
      <c r="AC166" s="713"/>
      <c r="AD166" s="713"/>
      <c r="AE166" s="713"/>
      <c r="AF166" s="714"/>
      <c r="AG166" s="714"/>
      <c r="AH166" s="714"/>
      <c r="AI166" s="714"/>
      <c r="AJ166" s="727"/>
      <c r="AK166" s="727"/>
      <c r="AL166" s="727"/>
      <c r="AM166" s="727"/>
    </row>
    <row r="167" s="532" customFormat="true" ht="17.45" hidden="false" customHeight="true" outlineLevel="0" collapsed="false">
      <c r="D167" s="725"/>
      <c r="E167" s="725"/>
      <c r="F167" s="688"/>
      <c r="G167" s="688"/>
      <c r="H167" s="688"/>
      <c r="I167" s="688"/>
      <c r="J167" s="688"/>
      <c r="K167" s="688"/>
      <c r="L167" s="688"/>
      <c r="M167" s="688"/>
      <c r="N167" s="688"/>
      <c r="O167" s="688"/>
      <c r="P167" s="688"/>
      <c r="Q167" s="688"/>
      <c r="R167" s="688"/>
      <c r="S167" s="688"/>
      <c r="T167" s="688"/>
      <c r="U167" s="728"/>
      <c r="V167" s="728"/>
      <c r="W167" s="728"/>
      <c r="X167" s="728"/>
      <c r="Y167" s="728"/>
      <c r="Z167" s="722"/>
      <c r="AA167" s="722"/>
      <c r="AB167" s="722"/>
      <c r="AC167" s="722"/>
      <c r="AD167" s="722"/>
      <c r="AE167" s="722"/>
      <c r="AF167" s="719"/>
      <c r="AG167" s="719"/>
      <c r="AH167" s="719"/>
      <c r="AI167" s="719"/>
      <c r="AJ167" s="727"/>
      <c r="AK167" s="727"/>
      <c r="AL167" s="727"/>
      <c r="AM167" s="727"/>
    </row>
    <row r="168" s="532" customFormat="true" ht="17.45" hidden="false" customHeight="true" outlineLevel="0" collapsed="false">
      <c r="D168" s="725"/>
      <c r="E168" s="725"/>
      <c r="F168" s="688"/>
      <c r="G168" s="688"/>
      <c r="H168" s="688"/>
      <c r="I168" s="688"/>
      <c r="J168" s="688"/>
      <c r="K168" s="688"/>
      <c r="L168" s="688"/>
      <c r="M168" s="688"/>
      <c r="N168" s="688"/>
      <c r="O168" s="688"/>
      <c r="P168" s="688"/>
      <c r="Q168" s="688"/>
      <c r="R168" s="688"/>
      <c r="S168" s="688"/>
      <c r="T168" s="688"/>
      <c r="U168" s="728"/>
      <c r="V168" s="728"/>
      <c r="W168" s="728"/>
      <c r="X168" s="728"/>
      <c r="Y168" s="728"/>
      <c r="Z168" s="722"/>
      <c r="AA168" s="722"/>
      <c r="AB168" s="722"/>
      <c r="AC168" s="722"/>
      <c r="AD168" s="722"/>
      <c r="AE168" s="722"/>
      <c r="AF168" s="719"/>
      <c r="AG168" s="719"/>
      <c r="AH168" s="719"/>
      <c r="AI168" s="719"/>
      <c r="AJ168" s="727"/>
      <c r="AK168" s="727"/>
      <c r="AL168" s="727"/>
      <c r="AM168" s="727"/>
    </row>
    <row r="169" s="532" customFormat="true" ht="17.45" hidden="false" customHeight="true" outlineLevel="0" collapsed="false">
      <c r="D169" s="725"/>
      <c r="E169" s="725"/>
      <c r="F169" s="688"/>
      <c r="G169" s="688"/>
      <c r="H169" s="688"/>
      <c r="I169" s="688"/>
      <c r="J169" s="688"/>
      <c r="K169" s="688"/>
      <c r="L169" s="688"/>
      <c r="M169" s="688"/>
      <c r="N169" s="688"/>
      <c r="O169" s="688"/>
      <c r="P169" s="688"/>
      <c r="Q169" s="688"/>
      <c r="R169" s="688"/>
      <c r="S169" s="688"/>
      <c r="T169" s="688"/>
      <c r="U169" s="728"/>
      <c r="V169" s="728"/>
      <c r="W169" s="728"/>
      <c r="X169" s="728"/>
      <c r="Y169" s="728"/>
      <c r="Z169" s="722"/>
      <c r="AA169" s="722"/>
      <c r="AB169" s="722"/>
      <c r="AC169" s="722"/>
      <c r="AD169" s="722"/>
      <c r="AE169" s="722"/>
      <c r="AF169" s="719"/>
      <c r="AG169" s="719"/>
      <c r="AH169" s="719"/>
      <c r="AI169" s="719"/>
      <c r="AJ169" s="727"/>
      <c r="AK169" s="727"/>
      <c r="AL169" s="727"/>
      <c r="AM169" s="727"/>
    </row>
    <row r="170" s="532" customFormat="true" ht="17.45" hidden="false" customHeight="true" outlineLevel="0" collapsed="false">
      <c r="D170" s="725"/>
      <c r="E170" s="725"/>
      <c r="F170" s="688"/>
      <c r="G170" s="688"/>
      <c r="H170" s="688"/>
      <c r="I170" s="688"/>
      <c r="J170" s="688"/>
      <c r="K170" s="688"/>
      <c r="L170" s="688"/>
      <c r="M170" s="688"/>
      <c r="N170" s="688"/>
      <c r="O170" s="688"/>
      <c r="P170" s="688"/>
      <c r="Q170" s="688"/>
      <c r="R170" s="688"/>
      <c r="S170" s="688"/>
      <c r="T170" s="688"/>
      <c r="U170" s="728"/>
      <c r="V170" s="728"/>
      <c r="W170" s="728"/>
      <c r="X170" s="728"/>
      <c r="Y170" s="728"/>
      <c r="Z170" s="722"/>
      <c r="AA170" s="722"/>
      <c r="AB170" s="722"/>
      <c r="AC170" s="722"/>
      <c r="AD170" s="722"/>
      <c r="AE170" s="722"/>
      <c r="AF170" s="719"/>
      <c r="AG170" s="719"/>
      <c r="AH170" s="719"/>
      <c r="AI170" s="719"/>
      <c r="AJ170" s="727"/>
      <c r="AK170" s="727"/>
      <c r="AL170" s="727"/>
      <c r="AM170" s="727"/>
    </row>
    <row r="171" s="532" customFormat="true" ht="24.95" hidden="false" customHeight="true" outlineLevel="0" collapsed="false">
      <c r="D171" s="725"/>
      <c r="E171" s="725"/>
      <c r="F171" s="675" t="s">
        <v>422</v>
      </c>
      <c r="G171" s="675"/>
      <c r="H171" s="675"/>
      <c r="I171" s="675"/>
      <c r="J171" s="675"/>
      <c r="K171" s="675"/>
      <c r="L171" s="675"/>
      <c r="M171" s="675"/>
      <c r="N171" s="675"/>
      <c r="O171" s="675"/>
      <c r="P171" s="675"/>
      <c r="Q171" s="675"/>
      <c r="R171" s="675"/>
      <c r="S171" s="675"/>
      <c r="T171" s="675"/>
      <c r="U171" s="675"/>
      <c r="V171" s="675"/>
      <c r="W171" s="675"/>
      <c r="X171" s="675"/>
      <c r="Y171" s="675"/>
      <c r="Z171" s="675"/>
      <c r="AA171" s="675"/>
      <c r="AB171" s="675"/>
      <c r="AC171" s="675"/>
      <c r="AD171" s="675"/>
      <c r="AE171" s="675"/>
      <c r="AF171" s="698" t="n">
        <f aca="false">SUM(AF163:AF169)</f>
        <v>5000000</v>
      </c>
      <c r="AG171" s="698"/>
      <c r="AH171" s="698"/>
      <c r="AI171" s="698"/>
      <c r="AJ171" s="677"/>
      <c r="AK171" s="677"/>
      <c r="AL171" s="677"/>
      <c r="AM171" s="677"/>
    </row>
    <row r="172" s="532" customFormat="true" ht="16.5" hidden="false" customHeight="true" outlineLevel="0" collapsed="false">
      <c r="D172" s="679" t="s">
        <v>423</v>
      </c>
      <c r="E172" s="679"/>
      <c r="F172" s="682" t="s">
        <v>424</v>
      </c>
      <c r="G172" s="682"/>
      <c r="H172" s="682"/>
      <c r="I172" s="682"/>
      <c r="J172" s="682"/>
      <c r="K172" s="682"/>
      <c r="L172" s="682"/>
      <c r="M172" s="682"/>
      <c r="N172" s="682"/>
      <c r="O172" s="682"/>
      <c r="P172" s="682"/>
      <c r="Q172" s="682"/>
      <c r="R172" s="682"/>
      <c r="S172" s="682"/>
      <c r="T172" s="682"/>
      <c r="U172" s="682" t="s">
        <v>90</v>
      </c>
      <c r="V172" s="682"/>
      <c r="W172" s="682"/>
      <c r="X172" s="682"/>
      <c r="Y172" s="682"/>
      <c r="Z172" s="682" t="s">
        <v>72</v>
      </c>
      <c r="AA172" s="682"/>
      <c r="AB172" s="682"/>
      <c r="AC172" s="682" t="s">
        <v>425</v>
      </c>
      <c r="AD172" s="682"/>
      <c r="AE172" s="682"/>
      <c r="AF172" s="682" t="s">
        <v>56</v>
      </c>
      <c r="AG172" s="682"/>
      <c r="AH172" s="682"/>
      <c r="AI172" s="682"/>
      <c r="AJ172" s="683" t="s">
        <v>57</v>
      </c>
      <c r="AK172" s="683"/>
      <c r="AL172" s="683"/>
      <c r="AM172" s="683"/>
    </row>
    <row r="173" s="532" customFormat="true" ht="16.5" hidden="false" customHeight="true" outlineLevel="0" collapsed="false">
      <c r="D173" s="679"/>
      <c r="E173" s="679"/>
      <c r="F173" s="682"/>
      <c r="G173" s="682"/>
      <c r="H173" s="682"/>
      <c r="I173" s="682"/>
      <c r="J173" s="682"/>
      <c r="K173" s="682"/>
      <c r="L173" s="682"/>
      <c r="M173" s="682"/>
      <c r="N173" s="682"/>
      <c r="O173" s="682"/>
      <c r="P173" s="682"/>
      <c r="Q173" s="682"/>
      <c r="R173" s="682"/>
      <c r="S173" s="682"/>
      <c r="T173" s="682"/>
      <c r="U173" s="682"/>
      <c r="V173" s="682"/>
      <c r="W173" s="682"/>
      <c r="X173" s="682"/>
      <c r="Y173" s="682"/>
      <c r="Z173" s="682"/>
      <c r="AA173" s="682"/>
      <c r="AB173" s="682"/>
      <c r="AC173" s="729" t="s">
        <v>55</v>
      </c>
      <c r="AD173" s="729"/>
      <c r="AE173" s="729"/>
      <c r="AF173" s="682"/>
      <c r="AG173" s="682"/>
      <c r="AH173" s="682"/>
      <c r="AI173" s="682"/>
      <c r="AJ173" s="683"/>
      <c r="AK173" s="683"/>
      <c r="AL173" s="683"/>
      <c r="AM173" s="683"/>
    </row>
    <row r="174" s="532" customFormat="true" ht="16.5" hidden="false" customHeight="true" outlineLevel="0" collapsed="false">
      <c r="D174" s="679"/>
      <c r="E174" s="679"/>
      <c r="F174" s="656" t="s">
        <v>426</v>
      </c>
      <c r="G174" s="656"/>
      <c r="H174" s="656"/>
      <c r="I174" s="656"/>
      <c r="J174" s="656"/>
      <c r="K174" s="656"/>
      <c r="L174" s="656"/>
      <c r="M174" s="656"/>
      <c r="N174" s="656"/>
      <c r="O174" s="656"/>
      <c r="P174" s="656"/>
      <c r="Q174" s="656"/>
      <c r="R174" s="656"/>
      <c r="S174" s="656"/>
      <c r="T174" s="656"/>
      <c r="U174" s="662" t="n">
        <v>21200</v>
      </c>
      <c r="V174" s="662"/>
      <c r="W174" s="662"/>
      <c r="X174" s="662"/>
      <c r="Y174" s="662"/>
      <c r="Z174" s="716"/>
      <c r="AA174" s="716"/>
      <c r="AB174" s="716"/>
      <c r="AC174" s="730" t="n">
        <v>393</v>
      </c>
      <c r="AD174" s="730"/>
      <c r="AE174" s="730"/>
      <c r="AF174" s="663" t="n">
        <f aca="false">U174*AC174*AC175</f>
        <v>8331600</v>
      </c>
      <c r="AG174" s="663"/>
      <c r="AH174" s="663"/>
      <c r="AI174" s="663"/>
      <c r="AJ174" s="731"/>
      <c r="AK174" s="731"/>
      <c r="AL174" s="731"/>
      <c r="AM174" s="731"/>
    </row>
    <row r="175" s="532" customFormat="true" ht="16.5" hidden="false" customHeight="true" outlineLevel="0" collapsed="false">
      <c r="D175" s="679"/>
      <c r="E175" s="679"/>
      <c r="F175" s="656"/>
      <c r="G175" s="656"/>
      <c r="H175" s="656"/>
      <c r="I175" s="656"/>
      <c r="J175" s="656"/>
      <c r="K175" s="656"/>
      <c r="L175" s="656"/>
      <c r="M175" s="656"/>
      <c r="N175" s="656"/>
      <c r="O175" s="656"/>
      <c r="P175" s="656"/>
      <c r="Q175" s="656"/>
      <c r="R175" s="656"/>
      <c r="S175" s="656"/>
      <c r="T175" s="656"/>
      <c r="U175" s="662"/>
      <c r="V175" s="662"/>
      <c r="W175" s="662"/>
      <c r="X175" s="662"/>
      <c r="Y175" s="662"/>
      <c r="Z175" s="716"/>
      <c r="AA175" s="716"/>
      <c r="AB175" s="716"/>
      <c r="AC175" s="730" t="n">
        <v>1</v>
      </c>
      <c r="AD175" s="730"/>
      <c r="AE175" s="730"/>
      <c r="AF175" s="663"/>
      <c r="AG175" s="663"/>
      <c r="AH175" s="663"/>
      <c r="AI175" s="663"/>
      <c r="AJ175" s="731"/>
      <c r="AK175" s="731"/>
      <c r="AL175" s="731"/>
      <c r="AM175" s="731"/>
    </row>
    <row r="176" s="532" customFormat="true" ht="16.5" hidden="false" customHeight="true" outlineLevel="0" collapsed="false">
      <c r="D176" s="679"/>
      <c r="E176" s="679"/>
      <c r="F176" s="656" t="s">
        <v>401</v>
      </c>
      <c r="G176" s="656"/>
      <c r="H176" s="656"/>
      <c r="I176" s="656"/>
      <c r="J176" s="656"/>
      <c r="K176" s="656"/>
      <c r="L176" s="656"/>
      <c r="M176" s="656"/>
      <c r="N176" s="656"/>
      <c r="O176" s="656"/>
      <c r="P176" s="656"/>
      <c r="Q176" s="656"/>
      <c r="R176" s="656"/>
      <c r="S176" s="656"/>
      <c r="T176" s="656"/>
      <c r="U176" s="732"/>
      <c r="V176" s="732"/>
      <c r="W176" s="732"/>
      <c r="X176" s="732"/>
      <c r="Y176" s="732"/>
      <c r="Z176" s="716"/>
      <c r="AA176" s="716"/>
      <c r="AB176" s="716"/>
      <c r="AC176" s="692"/>
      <c r="AD176" s="692"/>
      <c r="AE176" s="692"/>
      <c r="AF176" s="712"/>
      <c r="AG176" s="712"/>
      <c r="AH176" s="712"/>
      <c r="AI176" s="712"/>
      <c r="AJ176" s="731"/>
      <c r="AK176" s="731"/>
      <c r="AL176" s="731"/>
      <c r="AM176" s="731"/>
    </row>
    <row r="177" s="532" customFormat="true" ht="16.5" hidden="false" customHeight="true" outlineLevel="0" collapsed="false">
      <c r="D177" s="679"/>
      <c r="E177" s="679"/>
      <c r="F177" s="656"/>
      <c r="G177" s="656"/>
      <c r="H177" s="656"/>
      <c r="I177" s="656"/>
      <c r="J177" s="656"/>
      <c r="K177" s="656"/>
      <c r="L177" s="656"/>
      <c r="M177" s="656"/>
      <c r="N177" s="656"/>
      <c r="O177" s="656"/>
      <c r="P177" s="656"/>
      <c r="Q177" s="656"/>
      <c r="R177" s="656"/>
      <c r="S177" s="656"/>
      <c r="T177" s="656"/>
      <c r="U177" s="732"/>
      <c r="V177" s="732"/>
      <c r="W177" s="732"/>
      <c r="X177" s="732"/>
      <c r="Y177" s="732"/>
      <c r="Z177" s="716"/>
      <c r="AA177" s="716"/>
      <c r="AB177" s="716"/>
      <c r="AC177" s="666"/>
      <c r="AD177" s="666"/>
      <c r="AE177" s="666"/>
      <c r="AF177" s="712"/>
      <c r="AG177" s="712"/>
      <c r="AH177" s="712"/>
      <c r="AI177" s="712"/>
      <c r="AJ177" s="731"/>
      <c r="AK177" s="731"/>
      <c r="AL177" s="731"/>
      <c r="AM177" s="731"/>
    </row>
    <row r="178" s="532" customFormat="true" ht="16.5" hidden="false" customHeight="true" outlineLevel="0" collapsed="false">
      <c r="D178" s="679"/>
      <c r="E178" s="679"/>
      <c r="F178" s="669"/>
      <c r="G178" s="669"/>
      <c r="H178" s="669"/>
      <c r="I178" s="669"/>
      <c r="J178" s="669"/>
      <c r="K178" s="669"/>
      <c r="L178" s="669"/>
      <c r="M178" s="669"/>
      <c r="N178" s="669"/>
      <c r="O178" s="669"/>
      <c r="P178" s="669"/>
      <c r="Q178" s="669"/>
      <c r="R178" s="669"/>
      <c r="S178" s="669"/>
      <c r="T178" s="669"/>
      <c r="U178" s="733"/>
      <c r="V178" s="733"/>
      <c r="W178" s="733"/>
      <c r="X178" s="733"/>
      <c r="Y178" s="733"/>
      <c r="Z178" s="718"/>
      <c r="AA178" s="718"/>
      <c r="AB178" s="718"/>
      <c r="AC178" s="686"/>
      <c r="AD178" s="686"/>
      <c r="AE178" s="686"/>
      <c r="AF178" s="734"/>
      <c r="AG178" s="734"/>
      <c r="AH178" s="734"/>
      <c r="AI178" s="734"/>
      <c r="AJ178" s="731"/>
      <c r="AK178" s="731"/>
      <c r="AL178" s="731"/>
      <c r="AM178" s="731"/>
    </row>
    <row r="179" s="532" customFormat="true" ht="16.5" hidden="false" customHeight="true" outlineLevel="0" collapsed="false">
      <c r="D179" s="679"/>
      <c r="E179" s="679"/>
      <c r="F179" s="669"/>
      <c r="G179" s="669"/>
      <c r="H179" s="669"/>
      <c r="I179" s="669"/>
      <c r="J179" s="669"/>
      <c r="K179" s="669"/>
      <c r="L179" s="669"/>
      <c r="M179" s="669"/>
      <c r="N179" s="669"/>
      <c r="O179" s="669"/>
      <c r="P179" s="669"/>
      <c r="Q179" s="669"/>
      <c r="R179" s="669"/>
      <c r="S179" s="669"/>
      <c r="T179" s="669"/>
      <c r="U179" s="733"/>
      <c r="V179" s="733"/>
      <c r="W179" s="733"/>
      <c r="X179" s="733"/>
      <c r="Y179" s="733"/>
      <c r="Z179" s="718"/>
      <c r="AA179" s="718"/>
      <c r="AB179" s="718"/>
      <c r="AC179" s="674"/>
      <c r="AD179" s="674"/>
      <c r="AE179" s="674"/>
      <c r="AF179" s="734"/>
      <c r="AG179" s="734"/>
      <c r="AH179" s="734"/>
      <c r="AI179" s="734"/>
      <c r="AJ179" s="731"/>
      <c r="AK179" s="731"/>
      <c r="AL179" s="731"/>
      <c r="AM179" s="731"/>
    </row>
    <row r="180" s="532" customFormat="true" ht="16.5" hidden="false" customHeight="true" outlineLevel="0" collapsed="false">
      <c r="D180" s="679"/>
      <c r="E180" s="679"/>
      <c r="F180" s="669"/>
      <c r="G180" s="669"/>
      <c r="H180" s="669"/>
      <c r="I180" s="669"/>
      <c r="J180" s="669"/>
      <c r="K180" s="669"/>
      <c r="L180" s="669"/>
      <c r="M180" s="669"/>
      <c r="N180" s="669"/>
      <c r="O180" s="669"/>
      <c r="P180" s="669"/>
      <c r="Q180" s="669"/>
      <c r="R180" s="669"/>
      <c r="S180" s="669"/>
      <c r="T180" s="669"/>
      <c r="U180" s="733"/>
      <c r="V180" s="733"/>
      <c r="W180" s="733"/>
      <c r="X180" s="733"/>
      <c r="Y180" s="733"/>
      <c r="Z180" s="718"/>
      <c r="AA180" s="718"/>
      <c r="AB180" s="718"/>
      <c r="AC180" s="686"/>
      <c r="AD180" s="686"/>
      <c r="AE180" s="686"/>
      <c r="AF180" s="734"/>
      <c r="AG180" s="734"/>
      <c r="AH180" s="734"/>
      <c r="AI180" s="734"/>
      <c r="AJ180" s="731"/>
      <c r="AK180" s="731"/>
      <c r="AL180" s="731"/>
      <c r="AM180" s="731"/>
    </row>
    <row r="181" s="532" customFormat="true" ht="16.5" hidden="false" customHeight="true" outlineLevel="0" collapsed="false">
      <c r="D181" s="679"/>
      <c r="E181" s="679"/>
      <c r="F181" s="669"/>
      <c r="G181" s="669"/>
      <c r="H181" s="669"/>
      <c r="I181" s="669"/>
      <c r="J181" s="669"/>
      <c r="K181" s="669"/>
      <c r="L181" s="669"/>
      <c r="M181" s="669"/>
      <c r="N181" s="669"/>
      <c r="O181" s="669"/>
      <c r="P181" s="669"/>
      <c r="Q181" s="669"/>
      <c r="R181" s="669"/>
      <c r="S181" s="669"/>
      <c r="T181" s="669"/>
      <c r="U181" s="733"/>
      <c r="V181" s="733"/>
      <c r="W181" s="733"/>
      <c r="X181" s="733"/>
      <c r="Y181" s="733"/>
      <c r="Z181" s="718"/>
      <c r="AA181" s="718"/>
      <c r="AB181" s="718"/>
      <c r="AC181" s="674"/>
      <c r="AD181" s="674"/>
      <c r="AE181" s="674"/>
      <c r="AF181" s="734"/>
      <c r="AG181" s="734"/>
      <c r="AH181" s="734"/>
      <c r="AI181" s="734"/>
      <c r="AJ181" s="731"/>
      <c r="AK181" s="731"/>
      <c r="AL181" s="731"/>
      <c r="AM181" s="731"/>
    </row>
    <row r="182" s="532" customFormat="true" ht="16.5" hidden="false" customHeight="true" outlineLevel="0" collapsed="false">
      <c r="D182" s="679"/>
      <c r="E182" s="679"/>
      <c r="F182" s="669"/>
      <c r="G182" s="669"/>
      <c r="H182" s="669"/>
      <c r="I182" s="669"/>
      <c r="J182" s="669"/>
      <c r="K182" s="669"/>
      <c r="L182" s="669"/>
      <c r="M182" s="669"/>
      <c r="N182" s="669"/>
      <c r="O182" s="669"/>
      <c r="P182" s="669"/>
      <c r="Q182" s="669"/>
      <c r="R182" s="669"/>
      <c r="S182" s="669"/>
      <c r="T182" s="669"/>
      <c r="U182" s="733"/>
      <c r="V182" s="733"/>
      <c r="W182" s="733"/>
      <c r="X182" s="733"/>
      <c r="Y182" s="733"/>
      <c r="Z182" s="718"/>
      <c r="AA182" s="718"/>
      <c r="AB182" s="718"/>
      <c r="AC182" s="686"/>
      <c r="AD182" s="686"/>
      <c r="AE182" s="686"/>
      <c r="AF182" s="734"/>
      <c r="AG182" s="734"/>
      <c r="AH182" s="734"/>
      <c r="AI182" s="734"/>
      <c r="AJ182" s="731"/>
      <c r="AK182" s="731"/>
      <c r="AL182" s="731"/>
      <c r="AM182" s="731"/>
    </row>
    <row r="183" s="532" customFormat="true" ht="16.5" hidden="false" customHeight="true" outlineLevel="0" collapsed="false">
      <c r="D183" s="679"/>
      <c r="E183" s="679"/>
      <c r="F183" s="669"/>
      <c r="G183" s="669"/>
      <c r="H183" s="669"/>
      <c r="I183" s="669"/>
      <c r="J183" s="669"/>
      <c r="K183" s="669"/>
      <c r="L183" s="669"/>
      <c r="M183" s="669"/>
      <c r="N183" s="669"/>
      <c r="O183" s="669"/>
      <c r="P183" s="669"/>
      <c r="Q183" s="669"/>
      <c r="R183" s="669"/>
      <c r="S183" s="669"/>
      <c r="T183" s="669"/>
      <c r="U183" s="733"/>
      <c r="V183" s="733"/>
      <c r="W183" s="733"/>
      <c r="X183" s="733"/>
      <c r="Y183" s="733"/>
      <c r="Z183" s="718"/>
      <c r="AA183" s="718"/>
      <c r="AB183" s="718"/>
      <c r="AC183" s="674"/>
      <c r="AD183" s="674"/>
      <c r="AE183" s="674"/>
      <c r="AF183" s="734"/>
      <c r="AG183" s="734"/>
      <c r="AH183" s="734"/>
      <c r="AI183" s="734"/>
      <c r="AJ183" s="731"/>
      <c r="AK183" s="731"/>
      <c r="AL183" s="731"/>
      <c r="AM183" s="731"/>
    </row>
    <row r="184" s="532" customFormat="true" ht="24.95" hidden="false" customHeight="true" outlineLevel="0" collapsed="false">
      <c r="D184" s="679"/>
      <c r="E184" s="679"/>
      <c r="F184" s="697" t="s">
        <v>427</v>
      </c>
      <c r="G184" s="697"/>
      <c r="H184" s="697"/>
      <c r="I184" s="697"/>
      <c r="J184" s="697"/>
      <c r="K184" s="697"/>
      <c r="L184" s="697"/>
      <c r="M184" s="697"/>
      <c r="N184" s="697"/>
      <c r="O184" s="697"/>
      <c r="P184" s="697"/>
      <c r="Q184" s="697"/>
      <c r="R184" s="697"/>
      <c r="S184" s="697"/>
      <c r="T184" s="697"/>
      <c r="U184" s="697"/>
      <c r="V184" s="697"/>
      <c r="W184" s="697"/>
      <c r="X184" s="697"/>
      <c r="Y184" s="697"/>
      <c r="Z184" s="697"/>
      <c r="AA184" s="697"/>
      <c r="AB184" s="697"/>
      <c r="AC184" s="697"/>
      <c r="AD184" s="697"/>
      <c r="AE184" s="697"/>
      <c r="AF184" s="709" t="n">
        <f aca="false">SUM(AF174:AF182)</f>
        <v>8331600</v>
      </c>
      <c r="AG184" s="709"/>
      <c r="AH184" s="709"/>
      <c r="AI184" s="709"/>
      <c r="AJ184" s="677"/>
      <c r="AK184" s="677"/>
      <c r="AL184" s="677"/>
      <c r="AM184" s="677"/>
    </row>
    <row r="185" s="532" customFormat="true" ht="30" hidden="false" customHeight="true" outlineLevel="0" collapsed="false">
      <c r="D185" s="735" t="s">
        <v>428</v>
      </c>
      <c r="E185" s="735"/>
      <c r="F185" s="735"/>
      <c r="G185" s="735"/>
      <c r="H185" s="735"/>
      <c r="I185" s="735"/>
      <c r="J185" s="735"/>
      <c r="K185" s="735"/>
      <c r="L185" s="735"/>
      <c r="M185" s="735"/>
      <c r="N185" s="735"/>
      <c r="O185" s="735"/>
      <c r="P185" s="735"/>
      <c r="Q185" s="735"/>
      <c r="R185" s="735"/>
      <c r="S185" s="735"/>
      <c r="T185" s="735"/>
      <c r="U185" s="735"/>
      <c r="V185" s="735"/>
      <c r="W185" s="735"/>
      <c r="X185" s="735"/>
      <c r="Y185" s="735"/>
      <c r="Z185" s="735"/>
      <c r="AA185" s="736" t="n">
        <f aca="false">AF76+AF83+AF94+AF113+AF138+AF147+AF160+AF171+AF184</f>
        <v>103605651.8</v>
      </c>
      <c r="AB185" s="736"/>
      <c r="AC185" s="736"/>
      <c r="AD185" s="736"/>
      <c r="AE185" s="736"/>
      <c r="AF185" s="736"/>
      <c r="AG185" s="736"/>
      <c r="AH185" s="736"/>
      <c r="AI185" s="737" t="s">
        <v>114</v>
      </c>
      <c r="AJ185" s="738"/>
      <c r="AK185" s="738"/>
      <c r="AL185" s="738"/>
      <c r="AM185" s="738"/>
    </row>
    <row r="186" s="532" customFormat="true" ht="30" hidden="false" customHeight="true" outlineLevel="0" collapsed="false">
      <c r="D186" s="739" t="s">
        <v>429</v>
      </c>
      <c r="E186" s="739"/>
      <c r="F186" s="739"/>
      <c r="G186" s="739"/>
      <c r="H186" s="739"/>
      <c r="I186" s="739"/>
      <c r="J186" s="739"/>
      <c r="K186" s="739"/>
      <c r="L186" s="739"/>
      <c r="M186" s="739"/>
      <c r="N186" s="739"/>
      <c r="O186" s="739"/>
      <c r="P186" s="739"/>
      <c r="Q186" s="739"/>
      <c r="R186" s="739"/>
      <c r="S186" s="739"/>
      <c r="T186" s="739"/>
      <c r="U186" s="739"/>
      <c r="V186" s="739"/>
      <c r="W186" s="739"/>
      <c r="X186" s="739"/>
      <c r="Y186" s="739"/>
      <c r="Z186" s="739"/>
      <c r="AA186" s="740"/>
      <c r="AB186" s="740"/>
      <c r="AC186" s="740"/>
      <c r="AD186" s="740"/>
      <c r="AE186" s="740"/>
      <c r="AF186" s="740"/>
      <c r="AG186" s="740"/>
      <c r="AH186" s="740"/>
      <c r="AI186" s="741" t="s">
        <v>114</v>
      </c>
      <c r="AJ186" s="742"/>
      <c r="AK186" s="742"/>
      <c r="AL186" s="742"/>
      <c r="AM186" s="742"/>
    </row>
    <row r="187" s="532" customFormat="true" ht="30" hidden="false" customHeight="true" outlineLevel="0" collapsed="false">
      <c r="D187" s="743" t="s">
        <v>430</v>
      </c>
      <c r="E187" s="743"/>
      <c r="F187" s="743"/>
      <c r="G187" s="743"/>
      <c r="H187" s="743"/>
      <c r="I187" s="743"/>
      <c r="J187" s="743"/>
      <c r="K187" s="743"/>
      <c r="L187" s="743"/>
      <c r="M187" s="743"/>
      <c r="N187" s="743"/>
      <c r="O187" s="743"/>
      <c r="P187" s="743"/>
      <c r="Q187" s="743"/>
      <c r="R187" s="743"/>
      <c r="S187" s="743"/>
      <c r="T187" s="743"/>
      <c r="U187" s="743"/>
      <c r="V187" s="743"/>
      <c r="W187" s="743"/>
      <c r="X187" s="743"/>
      <c r="Y187" s="743"/>
      <c r="Z187" s="743"/>
      <c r="AA187" s="744" t="n">
        <f aca="false">SUM(AA185:AA186)</f>
        <v>103605651.8</v>
      </c>
      <c r="AB187" s="744"/>
      <c r="AC187" s="744"/>
      <c r="AD187" s="744"/>
      <c r="AE187" s="744"/>
      <c r="AF187" s="744"/>
      <c r="AG187" s="744"/>
      <c r="AH187" s="744"/>
      <c r="AI187" s="745" t="s">
        <v>114</v>
      </c>
      <c r="AJ187" s="746"/>
      <c r="AK187" s="746"/>
      <c r="AL187" s="746"/>
      <c r="AM187" s="746"/>
    </row>
    <row r="188" s="532" customFormat="true" ht="16.5" hidden="false" customHeight="true" outlineLevel="0" collapsed="false">
      <c r="D188" s="747" t="s">
        <v>431</v>
      </c>
      <c r="E188" s="747"/>
      <c r="F188" s="747"/>
      <c r="G188" s="747"/>
      <c r="H188" s="581"/>
      <c r="I188" s="581"/>
      <c r="J188" s="581"/>
      <c r="K188" s="581"/>
      <c r="L188" s="748"/>
      <c r="M188" s="748"/>
      <c r="N188" s="748"/>
      <c r="O188" s="748"/>
      <c r="P188" s="748"/>
      <c r="R188" s="581"/>
      <c r="U188" s="581"/>
      <c r="V188" s="581"/>
      <c r="W188" s="581"/>
      <c r="X188" s="581"/>
      <c r="Y188" s="581"/>
      <c r="Z188" s="581"/>
      <c r="AA188" s="749"/>
      <c r="AB188" s="749"/>
      <c r="AC188" s="749"/>
      <c r="AD188" s="749"/>
      <c r="AE188" s="749"/>
      <c r="AF188" s="749"/>
      <c r="AG188" s="749"/>
      <c r="AH188" s="749"/>
      <c r="AI188" s="750"/>
      <c r="AJ188" s="683" t="s">
        <v>57</v>
      </c>
      <c r="AK188" s="683"/>
      <c r="AL188" s="683"/>
      <c r="AM188" s="683"/>
    </row>
    <row r="189" s="532" customFormat="true" ht="16.5" hidden="false" customHeight="true" outlineLevel="0" collapsed="false">
      <c r="D189" s="747"/>
      <c r="E189" s="747"/>
      <c r="F189" s="747"/>
      <c r="G189" s="747"/>
      <c r="H189" s="751" t="s">
        <v>432</v>
      </c>
      <c r="I189" s="581"/>
      <c r="J189" s="581"/>
      <c r="K189" s="581"/>
      <c r="L189" s="752" t="n">
        <v>12000000</v>
      </c>
      <c r="M189" s="752"/>
      <c r="N189" s="752"/>
      <c r="O189" s="752"/>
      <c r="P189" s="752"/>
      <c r="R189" s="751" t="s">
        <v>433</v>
      </c>
      <c r="U189" s="581"/>
      <c r="V189" s="581"/>
      <c r="W189" s="581"/>
      <c r="X189" s="581"/>
      <c r="Y189" s="581"/>
      <c r="Z189" s="581"/>
      <c r="AA189" s="749"/>
      <c r="AB189" s="749"/>
      <c r="AC189" s="749"/>
      <c r="AD189" s="749"/>
      <c r="AE189" s="749"/>
      <c r="AF189" s="749"/>
      <c r="AG189" s="749"/>
      <c r="AH189" s="749"/>
      <c r="AI189" s="750"/>
      <c r="AJ189" s="683"/>
      <c r="AK189" s="683"/>
      <c r="AL189" s="683"/>
      <c r="AM189" s="683"/>
    </row>
    <row r="190" s="532" customFormat="true" ht="9.95" hidden="false" customHeight="true" outlineLevel="0" collapsed="false">
      <c r="D190" s="747"/>
      <c r="E190" s="747"/>
      <c r="F190" s="747"/>
      <c r="G190" s="747"/>
      <c r="H190" s="581"/>
      <c r="I190" s="581"/>
      <c r="J190" s="581"/>
      <c r="K190" s="581"/>
      <c r="L190" s="748"/>
      <c r="M190" s="748"/>
      <c r="N190" s="748"/>
      <c r="O190" s="748"/>
      <c r="P190" s="748"/>
      <c r="R190" s="581"/>
      <c r="U190" s="581"/>
      <c r="V190" s="581"/>
      <c r="W190" s="581"/>
      <c r="X190" s="581"/>
      <c r="Y190" s="581"/>
      <c r="Z190" s="581"/>
      <c r="AA190" s="749"/>
      <c r="AB190" s="749"/>
      <c r="AC190" s="749"/>
      <c r="AD190" s="749"/>
      <c r="AE190" s="749"/>
      <c r="AF190" s="749"/>
      <c r="AG190" s="749"/>
      <c r="AH190" s="749"/>
      <c r="AI190" s="750"/>
      <c r="AJ190" s="753"/>
      <c r="AK190" s="753"/>
      <c r="AL190" s="753"/>
      <c r="AM190" s="753"/>
    </row>
    <row r="191" s="532" customFormat="true" ht="16.5" hidden="false" customHeight="true" outlineLevel="0" collapsed="false">
      <c r="D191" s="747"/>
      <c r="E191" s="747"/>
      <c r="F191" s="747"/>
      <c r="G191" s="747"/>
      <c r="H191" s="754" t="n">
        <v>0</v>
      </c>
      <c r="I191" s="754"/>
      <c r="J191" s="754"/>
      <c r="K191" s="754"/>
      <c r="L191" s="754"/>
      <c r="M191" s="751" t="s">
        <v>434</v>
      </c>
      <c r="N191" s="581"/>
      <c r="O191" s="581"/>
      <c r="P191" s="581"/>
      <c r="Q191" s="581"/>
      <c r="R191" s="581"/>
      <c r="S191" s="581"/>
      <c r="T191" s="581"/>
      <c r="U191" s="581"/>
      <c r="V191" s="581"/>
      <c r="W191" s="581"/>
      <c r="X191" s="581"/>
      <c r="Y191" s="581"/>
      <c r="Z191" s="581"/>
      <c r="AA191" s="749"/>
      <c r="AB191" s="749"/>
      <c r="AC191" s="749"/>
      <c r="AD191" s="749"/>
      <c r="AE191" s="749"/>
      <c r="AF191" s="749"/>
      <c r="AG191" s="749"/>
      <c r="AH191" s="749"/>
      <c r="AI191" s="750"/>
      <c r="AJ191" s="753"/>
      <c r="AK191" s="753"/>
      <c r="AL191" s="753"/>
      <c r="AM191" s="753"/>
    </row>
    <row r="192" s="532" customFormat="true" ht="16.5" hidden="false" customHeight="true" outlineLevel="0" collapsed="false">
      <c r="D192" s="747"/>
      <c r="E192" s="747"/>
      <c r="F192" s="747"/>
      <c r="G192" s="747"/>
      <c r="H192" s="755"/>
      <c r="I192" s="585"/>
      <c r="J192" s="585"/>
      <c r="K192" s="585"/>
      <c r="L192" s="585"/>
      <c r="M192" s="585"/>
      <c r="N192" s="585"/>
      <c r="O192" s="585"/>
      <c r="P192" s="585"/>
      <c r="Q192" s="585"/>
      <c r="R192" s="585"/>
      <c r="S192" s="585"/>
      <c r="T192" s="585"/>
      <c r="U192" s="585"/>
      <c r="V192" s="585"/>
      <c r="W192" s="585"/>
      <c r="X192" s="585"/>
      <c r="Y192" s="585"/>
      <c r="Z192" s="585"/>
      <c r="AA192" s="756"/>
      <c r="AB192" s="756"/>
      <c r="AC192" s="756"/>
      <c r="AD192" s="756"/>
      <c r="AE192" s="756"/>
      <c r="AF192" s="756"/>
      <c r="AG192" s="756"/>
      <c r="AH192" s="756"/>
      <c r="AI192" s="757"/>
      <c r="AJ192" s="753"/>
      <c r="AK192" s="753"/>
      <c r="AL192" s="753"/>
      <c r="AM192" s="753"/>
    </row>
    <row r="193" s="532" customFormat="true" ht="14.25" hidden="false" customHeight="false" outlineLevel="0" collapsed="false"/>
    <row r="194" s="532" customFormat="true" ht="15" hidden="false" customHeight="false" outlineLevel="0" collapsed="false"/>
    <row r="195" s="532" customFormat="true" ht="21.95" hidden="false" customHeight="true" outlineLevel="0" collapsed="false">
      <c r="D195" s="758" t="s">
        <v>435</v>
      </c>
      <c r="E195" s="759"/>
      <c r="F195" s="759"/>
      <c r="G195" s="759"/>
      <c r="H195" s="759"/>
      <c r="I195" s="759"/>
      <c r="J195" s="759"/>
      <c r="K195" s="759"/>
      <c r="L195" s="759"/>
      <c r="M195" s="759"/>
      <c r="N195" s="759"/>
      <c r="O195" s="759"/>
      <c r="P195" s="759"/>
      <c r="Q195" s="759"/>
      <c r="R195" s="759"/>
      <c r="S195" s="759"/>
      <c r="T195" s="759"/>
      <c r="U195" s="759"/>
      <c r="V195" s="759"/>
      <c r="W195" s="759"/>
      <c r="X195" s="759"/>
      <c r="Y195" s="759"/>
      <c r="Z195" s="759"/>
      <c r="AA195" s="759"/>
      <c r="AB195" s="759"/>
      <c r="AC195" s="759"/>
      <c r="AD195" s="759"/>
      <c r="AE195" s="759"/>
      <c r="AF195" s="759"/>
      <c r="AG195" s="759"/>
      <c r="AH195" s="759"/>
      <c r="AI195" s="759"/>
      <c r="AJ195" s="759"/>
      <c r="AK195" s="759"/>
      <c r="AL195" s="759"/>
      <c r="AM195" s="760"/>
    </row>
    <row r="196" s="532" customFormat="true" ht="22.15" hidden="false" customHeight="true" outlineLevel="0" collapsed="false">
      <c r="D196" s="761" t="s">
        <v>436</v>
      </c>
      <c r="E196" s="761"/>
      <c r="F196" s="761"/>
      <c r="G196" s="761"/>
      <c r="H196" s="761"/>
      <c r="I196" s="761"/>
      <c r="J196" s="761"/>
      <c r="K196" s="761"/>
      <c r="L196" s="761"/>
      <c r="M196" s="761"/>
      <c r="N196" s="761"/>
      <c r="O196" s="761"/>
      <c r="P196" s="761"/>
      <c r="Q196" s="700" t="s">
        <v>122</v>
      </c>
      <c r="R196" s="700"/>
      <c r="S196" s="700"/>
      <c r="T196" s="700"/>
      <c r="U196" s="700"/>
      <c r="V196" s="700"/>
      <c r="W196" s="700"/>
      <c r="X196" s="700"/>
      <c r="Y196" s="700" t="s">
        <v>123</v>
      </c>
      <c r="Z196" s="700"/>
      <c r="AA196" s="700"/>
      <c r="AB196" s="700"/>
      <c r="AC196" s="700"/>
      <c r="AD196" s="700"/>
      <c r="AE196" s="700"/>
      <c r="AF196" s="700"/>
      <c r="AG196" s="700"/>
      <c r="AH196" s="683" t="s">
        <v>57</v>
      </c>
      <c r="AI196" s="683"/>
      <c r="AJ196" s="683"/>
      <c r="AK196" s="683"/>
      <c r="AL196" s="683"/>
      <c r="AM196" s="683"/>
    </row>
    <row r="197" s="532" customFormat="true" ht="15" hidden="false" customHeight="true" outlineLevel="0" collapsed="false">
      <c r="D197" s="761"/>
      <c r="E197" s="761"/>
      <c r="F197" s="761"/>
      <c r="G197" s="761"/>
      <c r="H197" s="761"/>
      <c r="I197" s="761"/>
      <c r="J197" s="761"/>
      <c r="K197" s="761"/>
      <c r="L197" s="761"/>
      <c r="M197" s="761"/>
      <c r="N197" s="761"/>
      <c r="O197" s="761"/>
      <c r="P197" s="761"/>
      <c r="Q197" s="700"/>
      <c r="R197" s="700"/>
      <c r="S197" s="700"/>
      <c r="T197" s="700"/>
      <c r="U197" s="700"/>
      <c r="V197" s="700"/>
      <c r="W197" s="700"/>
      <c r="X197" s="700"/>
      <c r="Y197" s="700"/>
      <c r="Z197" s="700"/>
      <c r="AA197" s="700"/>
      <c r="AB197" s="700"/>
      <c r="AC197" s="700"/>
      <c r="AD197" s="700"/>
      <c r="AE197" s="700"/>
      <c r="AF197" s="700"/>
      <c r="AG197" s="700"/>
      <c r="AH197" s="683"/>
      <c r="AI197" s="683"/>
      <c r="AJ197" s="683"/>
      <c r="AK197" s="683"/>
      <c r="AL197" s="683"/>
      <c r="AM197" s="683"/>
    </row>
    <row r="198" s="532" customFormat="true" ht="26.1" hidden="false" customHeight="true" outlineLevel="0" collapsed="false">
      <c r="D198" s="762" t="s">
        <v>437</v>
      </c>
      <c r="E198" s="762"/>
      <c r="F198" s="762"/>
      <c r="G198" s="762"/>
      <c r="H198" s="762"/>
      <c r="I198" s="762"/>
      <c r="J198" s="762"/>
      <c r="K198" s="762"/>
      <c r="L198" s="762"/>
      <c r="M198" s="762"/>
      <c r="N198" s="762"/>
      <c r="O198" s="762"/>
      <c r="P198" s="762"/>
      <c r="Q198" s="763" t="n">
        <v>4930000</v>
      </c>
      <c r="R198" s="763"/>
      <c r="S198" s="763"/>
      <c r="T198" s="763"/>
      <c r="U198" s="763"/>
      <c r="V198" s="763"/>
      <c r="W198" s="763"/>
      <c r="X198" s="763"/>
      <c r="Y198" s="764" t="s">
        <v>168</v>
      </c>
      <c r="Z198" s="764"/>
      <c r="AA198" s="764"/>
      <c r="AB198" s="764"/>
      <c r="AC198" s="764"/>
      <c r="AD198" s="764"/>
      <c r="AE198" s="764"/>
      <c r="AF198" s="764"/>
      <c r="AG198" s="764"/>
      <c r="AH198" s="765"/>
      <c r="AI198" s="765"/>
      <c r="AJ198" s="765"/>
      <c r="AK198" s="765"/>
      <c r="AL198" s="765"/>
      <c r="AM198" s="765"/>
    </row>
    <row r="199" s="532" customFormat="true" ht="26.1" hidden="false" customHeight="true" outlineLevel="0" collapsed="false">
      <c r="D199" s="762" t="s">
        <v>438</v>
      </c>
      <c r="E199" s="762"/>
      <c r="F199" s="762"/>
      <c r="G199" s="762"/>
      <c r="H199" s="762"/>
      <c r="I199" s="762"/>
      <c r="J199" s="762"/>
      <c r="K199" s="762"/>
      <c r="L199" s="762"/>
      <c r="M199" s="762"/>
      <c r="N199" s="762"/>
      <c r="O199" s="762"/>
      <c r="P199" s="762"/>
      <c r="Q199" s="763" t="n">
        <v>500000</v>
      </c>
      <c r="R199" s="763"/>
      <c r="S199" s="763"/>
      <c r="T199" s="763"/>
      <c r="U199" s="763"/>
      <c r="V199" s="763"/>
      <c r="W199" s="763"/>
      <c r="X199" s="763"/>
      <c r="Y199" s="764" t="s">
        <v>168</v>
      </c>
      <c r="Z199" s="764"/>
      <c r="AA199" s="764"/>
      <c r="AB199" s="764"/>
      <c r="AC199" s="764"/>
      <c r="AD199" s="764"/>
      <c r="AE199" s="764"/>
      <c r="AF199" s="764"/>
      <c r="AG199" s="764"/>
      <c r="AH199" s="765"/>
      <c r="AI199" s="765"/>
      <c r="AJ199" s="765"/>
      <c r="AK199" s="765"/>
      <c r="AL199" s="765"/>
      <c r="AM199" s="765"/>
    </row>
    <row r="200" s="532" customFormat="true" ht="26.1" hidden="false" customHeight="true" outlineLevel="0" collapsed="false">
      <c r="D200" s="762" t="s">
        <v>439</v>
      </c>
      <c r="E200" s="762"/>
      <c r="F200" s="762"/>
      <c r="G200" s="762"/>
      <c r="H200" s="762"/>
      <c r="I200" s="762"/>
      <c r="J200" s="762"/>
      <c r="K200" s="762"/>
      <c r="L200" s="762"/>
      <c r="M200" s="762"/>
      <c r="N200" s="762"/>
      <c r="O200" s="762"/>
      <c r="P200" s="762"/>
      <c r="Q200" s="766"/>
      <c r="R200" s="766"/>
      <c r="S200" s="766"/>
      <c r="T200" s="766"/>
      <c r="U200" s="766"/>
      <c r="V200" s="766"/>
      <c r="W200" s="766"/>
      <c r="X200" s="766"/>
      <c r="Y200" s="767"/>
      <c r="Z200" s="767"/>
      <c r="AA200" s="767"/>
      <c r="AB200" s="767"/>
      <c r="AC200" s="767"/>
      <c r="AD200" s="767"/>
      <c r="AE200" s="767"/>
      <c r="AF200" s="767"/>
      <c r="AG200" s="767"/>
      <c r="AH200" s="765"/>
      <c r="AI200" s="765"/>
      <c r="AJ200" s="765"/>
      <c r="AK200" s="765"/>
      <c r="AL200" s="765"/>
      <c r="AM200" s="765"/>
    </row>
    <row r="201" s="532" customFormat="true" ht="26.1" hidden="false" customHeight="true" outlineLevel="0" collapsed="false">
      <c r="D201" s="762" t="s">
        <v>440</v>
      </c>
      <c r="E201" s="762"/>
      <c r="F201" s="762"/>
      <c r="G201" s="762"/>
      <c r="H201" s="762"/>
      <c r="I201" s="762"/>
      <c r="J201" s="762"/>
      <c r="K201" s="762"/>
      <c r="L201" s="762"/>
      <c r="M201" s="762"/>
      <c r="N201" s="762"/>
      <c r="O201" s="762"/>
      <c r="P201" s="762"/>
      <c r="Q201" s="766"/>
      <c r="R201" s="766"/>
      <c r="S201" s="766"/>
      <c r="T201" s="766"/>
      <c r="U201" s="766"/>
      <c r="V201" s="766"/>
      <c r="W201" s="766"/>
      <c r="X201" s="766"/>
      <c r="Y201" s="767"/>
      <c r="Z201" s="767"/>
      <c r="AA201" s="767"/>
      <c r="AB201" s="767"/>
      <c r="AC201" s="767"/>
      <c r="AD201" s="767"/>
      <c r="AE201" s="767"/>
      <c r="AF201" s="767"/>
      <c r="AG201" s="767"/>
      <c r="AH201" s="765"/>
      <c r="AI201" s="765"/>
      <c r="AJ201" s="765"/>
      <c r="AK201" s="765"/>
      <c r="AL201" s="765"/>
      <c r="AM201" s="765"/>
    </row>
    <row r="202" s="532" customFormat="true" ht="26.1" hidden="false" customHeight="true" outlineLevel="0" collapsed="false">
      <c r="D202" s="762" t="s">
        <v>441</v>
      </c>
      <c r="E202" s="762"/>
      <c r="F202" s="762"/>
      <c r="G202" s="762"/>
      <c r="H202" s="762"/>
      <c r="I202" s="762"/>
      <c r="J202" s="762"/>
      <c r="K202" s="762"/>
      <c r="L202" s="762"/>
      <c r="M202" s="762"/>
      <c r="N202" s="762"/>
      <c r="O202" s="762"/>
      <c r="P202" s="762"/>
      <c r="Q202" s="766"/>
      <c r="R202" s="766"/>
      <c r="S202" s="766"/>
      <c r="T202" s="766"/>
      <c r="U202" s="766"/>
      <c r="V202" s="766"/>
      <c r="W202" s="766"/>
      <c r="X202" s="766"/>
      <c r="Y202" s="767"/>
      <c r="Z202" s="767"/>
      <c r="AA202" s="767"/>
      <c r="AB202" s="767"/>
      <c r="AC202" s="767"/>
      <c r="AD202" s="767"/>
      <c r="AE202" s="767"/>
      <c r="AF202" s="767"/>
      <c r="AG202" s="767"/>
      <c r="AH202" s="765"/>
      <c r="AI202" s="765"/>
      <c r="AJ202" s="765"/>
      <c r="AK202" s="765"/>
      <c r="AL202" s="765"/>
      <c r="AM202" s="765"/>
    </row>
    <row r="203" s="532" customFormat="true" ht="28.9" hidden="false" customHeight="true" outlineLevel="0" collapsed="false">
      <c r="D203" s="768" t="s">
        <v>442</v>
      </c>
      <c r="E203" s="768"/>
      <c r="F203" s="768"/>
      <c r="G203" s="768"/>
      <c r="H203" s="768"/>
      <c r="I203" s="768"/>
      <c r="J203" s="768"/>
      <c r="K203" s="768"/>
      <c r="L203" s="768"/>
      <c r="M203" s="768"/>
      <c r="N203" s="768"/>
      <c r="O203" s="768"/>
      <c r="P203" s="768"/>
      <c r="Q203" s="763" t="n">
        <v>1387201</v>
      </c>
      <c r="R203" s="763"/>
      <c r="S203" s="763"/>
      <c r="T203" s="763"/>
      <c r="U203" s="763"/>
      <c r="V203" s="763"/>
      <c r="W203" s="763"/>
      <c r="X203" s="763"/>
      <c r="Y203" s="764" t="s">
        <v>443</v>
      </c>
      <c r="Z203" s="764"/>
      <c r="AA203" s="764"/>
      <c r="AB203" s="764"/>
      <c r="AC203" s="764"/>
      <c r="AD203" s="764"/>
      <c r="AE203" s="764"/>
      <c r="AF203" s="764"/>
      <c r="AG203" s="764"/>
      <c r="AH203" s="765"/>
      <c r="AI203" s="765"/>
      <c r="AJ203" s="765"/>
      <c r="AK203" s="765"/>
      <c r="AL203" s="765"/>
      <c r="AM203" s="765"/>
    </row>
    <row r="204" s="532" customFormat="true" ht="29.45" hidden="false" customHeight="true" outlineLevel="0" collapsed="false">
      <c r="D204" s="768" t="s">
        <v>444</v>
      </c>
      <c r="E204" s="768"/>
      <c r="F204" s="768"/>
      <c r="G204" s="768"/>
      <c r="H204" s="768"/>
      <c r="I204" s="768"/>
      <c r="J204" s="768"/>
      <c r="K204" s="768"/>
      <c r="L204" s="768"/>
      <c r="M204" s="768"/>
      <c r="N204" s="768"/>
      <c r="O204" s="768"/>
      <c r="P204" s="768"/>
      <c r="Q204" s="766"/>
      <c r="R204" s="766"/>
      <c r="S204" s="766"/>
      <c r="T204" s="766"/>
      <c r="U204" s="766"/>
      <c r="V204" s="766"/>
      <c r="W204" s="766"/>
      <c r="X204" s="766"/>
      <c r="Y204" s="767"/>
      <c r="Z204" s="767"/>
      <c r="AA204" s="767"/>
      <c r="AB204" s="767"/>
      <c r="AC204" s="767"/>
      <c r="AD204" s="767"/>
      <c r="AE204" s="767"/>
      <c r="AF204" s="767"/>
      <c r="AG204" s="767"/>
      <c r="AH204" s="765"/>
      <c r="AI204" s="765"/>
      <c r="AJ204" s="765"/>
      <c r="AK204" s="765"/>
      <c r="AL204" s="765"/>
      <c r="AM204" s="765"/>
    </row>
    <row r="205" s="532" customFormat="true" ht="31.9" hidden="false" customHeight="true" outlineLevel="0" collapsed="false">
      <c r="D205" s="768" t="s">
        <v>445</v>
      </c>
      <c r="E205" s="768"/>
      <c r="F205" s="768"/>
      <c r="G205" s="768"/>
      <c r="H205" s="768"/>
      <c r="I205" s="768"/>
      <c r="J205" s="768"/>
      <c r="K205" s="768"/>
      <c r="L205" s="768"/>
      <c r="M205" s="768"/>
      <c r="N205" s="768"/>
      <c r="O205" s="768"/>
      <c r="P205" s="768"/>
      <c r="Q205" s="766"/>
      <c r="R205" s="766"/>
      <c r="S205" s="766"/>
      <c r="T205" s="766"/>
      <c r="U205" s="766"/>
      <c r="V205" s="766"/>
      <c r="W205" s="766"/>
      <c r="X205" s="766"/>
      <c r="Y205" s="767"/>
      <c r="Z205" s="767"/>
      <c r="AA205" s="767"/>
      <c r="AB205" s="767"/>
      <c r="AC205" s="767"/>
      <c r="AD205" s="767"/>
      <c r="AE205" s="767"/>
      <c r="AF205" s="767"/>
      <c r="AG205" s="767"/>
      <c r="AH205" s="765"/>
      <c r="AI205" s="765"/>
      <c r="AJ205" s="765"/>
      <c r="AK205" s="765"/>
      <c r="AL205" s="765"/>
      <c r="AM205" s="765"/>
    </row>
    <row r="206" s="532" customFormat="true" ht="26.1" hidden="false" customHeight="true" outlineLevel="0" collapsed="false">
      <c r="D206" s="762" t="s">
        <v>446</v>
      </c>
      <c r="E206" s="762"/>
      <c r="F206" s="762"/>
      <c r="G206" s="762"/>
      <c r="H206" s="762"/>
      <c r="I206" s="762"/>
      <c r="J206" s="762"/>
      <c r="K206" s="762"/>
      <c r="L206" s="762"/>
      <c r="M206" s="762"/>
      <c r="N206" s="762"/>
      <c r="O206" s="762"/>
      <c r="P206" s="762"/>
      <c r="Q206" s="763" t="n">
        <v>5000000</v>
      </c>
      <c r="R206" s="763"/>
      <c r="S206" s="763"/>
      <c r="T206" s="763"/>
      <c r="U206" s="763"/>
      <c r="V206" s="763"/>
      <c r="W206" s="763"/>
      <c r="X206" s="763"/>
      <c r="Y206" s="764" t="s">
        <v>447</v>
      </c>
      <c r="Z206" s="764"/>
      <c r="AA206" s="764"/>
      <c r="AB206" s="764"/>
      <c r="AC206" s="764"/>
      <c r="AD206" s="764"/>
      <c r="AE206" s="764"/>
      <c r="AF206" s="764"/>
      <c r="AG206" s="764"/>
      <c r="AH206" s="765"/>
      <c r="AI206" s="765"/>
      <c r="AJ206" s="765"/>
      <c r="AK206" s="765"/>
      <c r="AL206" s="765"/>
      <c r="AM206" s="765"/>
    </row>
    <row r="207" s="532" customFormat="true" ht="26.1" hidden="false" customHeight="true" outlineLevel="0" collapsed="false">
      <c r="D207" s="762" t="s">
        <v>448</v>
      </c>
      <c r="E207" s="762"/>
      <c r="F207" s="762"/>
      <c r="G207" s="762"/>
      <c r="H207" s="762"/>
      <c r="I207" s="762"/>
      <c r="J207" s="762"/>
      <c r="K207" s="762"/>
      <c r="L207" s="762"/>
      <c r="M207" s="762"/>
      <c r="N207" s="762"/>
      <c r="O207" s="762"/>
      <c r="P207" s="762"/>
      <c r="Q207" s="769" t="n">
        <v>1230000</v>
      </c>
      <c r="R207" s="769"/>
      <c r="S207" s="769"/>
      <c r="T207" s="769"/>
      <c r="U207" s="769"/>
      <c r="V207" s="769"/>
      <c r="W207" s="769"/>
      <c r="X207" s="769"/>
      <c r="Y207" s="770"/>
      <c r="Z207" s="770"/>
      <c r="AA207" s="770"/>
      <c r="AB207" s="770"/>
      <c r="AC207" s="770"/>
      <c r="AD207" s="770"/>
      <c r="AE207" s="770"/>
      <c r="AF207" s="770"/>
      <c r="AG207" s="770"/>
      <c r="AH207" s="765"/>
      <c r="AI207" s="765"/>
      <c r="AJ207" s="765"/>
      <c r="AK207" s="765"/>
      <c r="AL207" s="765"/>
      <c r="AM207" s="765"/>
    </row>
    <row r="208" s="532" customFormat="true" ht="31.15" hidden="false" customHeight="true" outlineLevel="0" collapsed="false">
      <c r="D208" s="768" t="s">
        <v>449</v>
      </c>
      <c r="E208" s="768"/>
      <c r="F208" s="768"/>
      <c r="G208" s="768"/>
      <c r="H208" s="768"/>
      <c r="I208" s="768"/>
      <c r="J208" s="768"/>
      <c r="K208" s="768"/>
      <c r="L208" s="768"/>
      <c r="M208" s="768"/>
      <c r="N208" s="768"/>
      <c r="O208" s="768"/>
      <c r="P208" s="768"/>
      <c r="Q208" s="766"/>
      <c r="R208" s="766"/>
      <c r="S208" s="766"/>
      <c r="T208" s="766"/>
      <c r="U208" s="766"/>
      <c r="V208" s="766"/>
      <c r="W208" s="766"/>
      <c r="X208" s="766"/>
      <c r="Y208" s="767"/>
      <c r="Z208" s="767"/>
      <c r="AA208" s="767"/>
      <c r="AB208" s="767"/>
      <c r="AC208" s="767"/>
      <c r="AD208" s="767"/>
      <c r="AE208" s="767"/>
      <c r="AF208" s="767"/>
      <c r="AG208" s="767"/>
      <c r="AH208" s="765"/>
      <c r="AI208" s="765"/>
      <c r="AJ208" s="765"/>
      <c r="AK208" s="765"/>
      <c r="AL208" s="765"/>
      <c r="AM208" s="765"/>
    </row>
    <row r="209" s="532" customFormat="true" ht="26.1" hidden="false" customHeight="true" outlineLevel="0" collapsed="false">
      <c r="D209" s="762" t="s">
        <v>450</v>
      </c>
      <c r="E209" s="762"/>
      <c r="F209" s="762"/>
      <c r="G209" s="762"/>
      <c r="H209" s="762"/>
      <c r="I209" s="762"/>
      <c r="J209" s="762"/>
      <c r="K209" s="762"/>
      <c r="L209" s="762"/>
      <c r="M209" s="762"/>
      <c r="N209" s="762"/>
      <c r="O209" s="762"/>
      <c r="P209" s="762"/>
      <c r="Q209" s="763" t="n">
        <v>2989200</v>
      </c>
      <c r="R209" s="763"/>
      <c r="S209" s="763"/>
      <c r="T209" s="763"/>
      <c r="U209" s="763"/>
      <c r="V209" s="763"/>
      <c r="W209" s="763"/>
      <c r="X209" s="763"/>
      <c r="Y209" s="764" t="s">
        <v>451</v>
      </c>
      <c r="Z209" s="764"/>
      <c r="AA209" s="764"/>
      <c r="AB209" s="764"/>
      <c r="AC209" s="764"/>
      <c r="AD209" s="764"/>
      <c r="AE209" s="764"/>
      <c r="AF209" s="764"/>
      <c r="AG209" s="764"/>
      <c r="AH209" s="765"/>
      <c r="AI209" s="765"/>
      <c r="AJ209" s="765"/>
      <c r="AK209" s="765"/>
      <c r="AL209" s="765"/>
      <c r="AM209" s="765"/>
    </row>
    <row r="210" s="532" customFormat="true" ht="30" hidden="false" customHeight="true" outlineLevel="0" collapsed="false">
      <c r="D210" s="768" t="s">
        <v>452</v>
      </c>
      <c r="E210" s="768"/>
      <c r="F210" s="768"/>
      <c r="G210" s="768"/>
      <c r="H210" s="768"/>
      <c r="I210" s="768"/>
      <c r="J210" s="768"/>
      <c r="K210" s="768"/>
      <c r="L210" s="768"/>
      <c r="M210" s="768"/>
      <c r="N210" s="768"/>
      <c r="O210" s="768"/>
      <c r="P210" s="768"/>
      <c r="Q210" s="766"/>
      <c r="R210" s="766"/>
      <c r="S210" s="766"/>
      <c r="T210" s="766"/>
      <c r="U210" s="766"/>
      <c r="V210" s="766"/>
      <c r="W210" s="766"/>
      <c r="X210" s="766"/>
      <c r="Y210" s="767"/>
      <c r="Z210" s="767"/>
      <c r="AA210" s="767"/>
      <c r="AB210" s="767"/>
      <c r="AC210" s="767"/>
      <c r="AD210" s="767"/>
      <c r="AE210" s="767"/>
      <c r="AF210" s="767"/>
      <c r="AG210" s="767"/>
      <c r="AH210" s="765"/>
      <c r="AI210" s="765"/>
      <c r="AJ210" s="765"/>
      <c r="AK210" s="765"/>
      <c r="AL210" s="765"/>
      <c r="AM210" s="765"/>
    </row>
    <row r="211" s="532" customFormat="true" ht="26.1" hidden="false" customHeight="true" outlineLevel="0" collapsed="false">
      <c r="D211" s="762" t="s">
        <v>453</v>
      </c>
      <c r="E211" s="762"/>
      <c r="F211" s="762"/>
      <c r="G211" s="762"/>
      <c r="H211" s="762"/>
      <c r="I211" s="762"/>
      <c r="J211" s="762"/>
      <c r="K211" s="762"/>
      <c r="L211" s="762"/>
      <c r="M211" s="762"/>
      <c r="N211" s="762"/>
      <c r="O211" s="762"/>
      <c r="P211" s="762"/>
      <c r="Q211" s="766"/>
      <c r="R211" s="766"/>
      <c r="S211" s="766"/>
      <c r="T211" s="766"/>
      <c r="U211" s="766"/>
      <c r="V211" s="766"/>
      <c r="W211" s="766"/>
      <c r="X211" s="766"/>
      <c r="Y211" s="767"/>
      <c r="Z211" s="767"/>
      <c r="AA211" s="767"/>
      <c r="AB211" s="767"/>
      <c r="AC211" s="767"/>
      <c r="AD211" s="767"/>
      <c r="AE211" s="767"/>
      <c r="AF211" s="767"/>
      <c r="AG211" s="767"/>
      <c r="AH211" s="765"/>
      <c r="AI211" s="765"/>
      <c r="AJ211" s="765"/>
      <c r="AK211" s="765"/>
      <c r="AL211" s="765"/>
      <c r="AM211" s="765"/>
    </row>
    <row r="212" s="532" customFormat="true" ht="21.95" hidden="false" customHeight="true" outlineLevel="0" collapsed="false">
      <c r="D212" s="534" t="s">
        <v>454</v>
      </c>
      <c r="E212" s="534"/>
      <c r="F212" s="534"/>
      <c r="G212" s="534"/>
      <c r="H212" s="534"/>
      <c r="I212" s="534"/>
      <c r="J212" s="534"/>
      <c r="K212" s="534"/>
      <c r="L212" s="534"/>
      <c r="M212" s="534"/>
      <c r="N212" s="534"/>
      <c r="O212" s="534"/>
      <c r="P212" s="534"/>
      <c r="Q212" s="534"/>
      <c r="R212" s="534"/>
      <c r="S212" s="534"/>
      <c r="T212" s="534"/>
      <c r="U212" s="534"/>
      <c r="V212" s="534"/>
      <c r="W212" s="534"/>
      <c r="X212" s="534"/>
      <c r="Y212" s="534"/>
      <c r="Z212" s="771" t="n">
        <f aca="false">SUM(Q198:Q211)</f>
        <v>16036401</v>
      </c>
      <c r="AA212" s="771"/>
      <c r="AB212" s="771"/>
      <c r="AC212" s="771"/>
      <c r="AD212" s="771"/>
      <c r="AE212" s="771"/>
      <c r="AF212" s="771"/>
      <c r="AG212" s="741" t="s">
        <v>114</v>
      </c>
      <c r="AH212" s="772"/>
      <c r="AI212" s="772"/>
      <c r="AJ212" s="772"/>
      <c r="AK212" s="772"/>
      <c r="AL212" s="772"/>
      <c r="AM212" s="772"/>
    </row>
    <row r="213" s="532" customFormat="true" ht="21.95" hidden="false" customHeight="true" outlineLevel="0" collapsed="false">
      <c r="D213" s="610" t="s">
        <v>455</v>
      </c>
      <c r="E213" s="610"/>
      <c r="F213" s="610"/>
      <c r="G213" s="610"/>
      <c r="H213" s="610"/>
      <c r="I213" s="610"/>
      <c r="J213" s="610"/>
      <c r="K213" s="610"/>
      <c r="L213" s="610"/>
      <c r="M213" s="610"/>
      <c r="N213" s="610"/>
      <c r="O213" s="610"/>
      <c r="P213" s="610"/>
      <c r="Q213" s="610"/>
      <c r="R213" s="610"/>
      <c r="S213" s="610"/>
      <c r="T213" s="610"/>
      <c r="U213" s="610"/>
      <c r="V213" s="610"/>
      <c r="W213" s="610"/>
      <c r="X213" s="610"/>
      <c r="Y213" s="610"/>
      <c r="Z213" s="773"/>
      <c r="AA213" s="773"/>
      <c r="AB213" s="773"/>
      <c r="AC213" s="773"/>
      <c r="AD213" s="773"/>
      <c r="AE213" s="773"/>
      <c r="AF213" s="773"/>
      <c r="AG213" s="774" t="s">
        <v>114</v>
      </c>
      <c r="AH213" s="775"/>
      <c r="AI213" s="775"/>
      <c r="AJ213" s="775"/>
      <c r="AK213" s="775"/>
      <c r="AL213" s="775"/>
      <c r="AM213" s="775"/>
    </row>
    <row r="214" s="532" customFormat="true" ht="21.95" hidden="false" customHeight="true" outlineLevel="0" collapsed="false">
      <c r="D214" s="776" t="s">
        <v>456</v>
      </c>
      <c r="E214" s="776"/>
      <c r="F214" s="776"/>
      <c r="G214" s="776"/>
      <c r="H214" s="776"/>
      <c r="I214" s="776"/>
      <c r="J214" s="776"/>
      <c r="K214" s="776"/>
      <c r="L214" s="776"/>
      <c r="M214" s="776"/>
      <c r="N214" s="776"/>
      <c r="O214" s="776"/>
      <c r="P214" s="776"/>
      <c r="Q214" s="776"/>
      <c r="R214" s="776"/>
      <c r="S214" s="776"/>
      <c r="T214" s="776"/>
      <c r="U214" s="776"/>
      <c r="V214" s="776"/>
      <c r="W214" s="776"/>
      <c r="X214" s="776"/>
      <c r="Y214" s="776"/>
      <c r="Z214" s="777" t="n">
        <f aca="false">SUM(Z212:Z213)</f>
        <v>16036401</v>
      </c>
      <c r="AA214" s="777"/>
      <c r="AB214" s="777"/>
      <c r="AC214" s="777"/>
      <c r="AD214" s="777"/>
      <c r="AE214" s="777"/>
      <c r="AF214" s="777"/>
      <c r="AG214" s="778" t="s">
        <v>114</v>
      </c>
      <c r="AH214" s="779"/>
      <c r="AI214" s="779"/>
      <c r="AJ214" s="779"/>
      <c r="AK214" s="779"/>
      <c r="AL214" s="779"/>
      <c r="AM214" s="779"/>
    </row>
    <row r="215" s="532" customFormat="true" ht="21.95" hidden="false" customHeight="true" outlineLevel="0" collapsed="false">
      <c r="D215" s="735" t="s">
        <v>457</v>
      </c>
      <c r="E215" s="735"/>
      <c r="F215" s="735"/>
      <c r="G215" s="735"/>
      <c r="H215" s="735"/>
      <c r="I215" s="735"/>
      <c r="J215" s="735"/>
      <c r="K215" s="735"/>
      <c r="L215" s="735"/>
      <c r="M215" s="735"/>
      <c r="N215" s="735"/>
      <c r="O215" s="735"/>
      <c r="P215" s="735"/>
      <c r="Q215" s="735"/>
      <c r="R215" s="735"/>
      <c r="S215" s="735"/>
      <c r="T215" s="735"/>
      <c r="U215" s="735"/>
      <c r="V215" s="735"/>
      <c r="W215" s="735"/>
      <c r="X215" s="735"/>
      <c r="Y215" s="735"/>
      <c r="Z215" s="780" t="n">
        <f aca="false">AA187-L189-H191-Z214</f>
        <v>75569250.8</v>
      </c>
      <c r="AA215" s="780"/>
      <c r="AB215" s="780"/>
      <c r="AC215" s="780"/>
      <c r="AD215" s="780"/>
      <c r="AE215" s="780"/>
      <c r="AF215" s="780"/>
      <c r="AG215" s="737" t="s">
        <v>114</v>
      </c>
      <c r="AH215" s="781"/>
      <c r="AI215" s="781"/>
      <c r="AJ215" s="781"/>
      <c r="AK215" s="781"/>
      <c r="AL215" s="781"/>
      <c r="AM215" s="781"/>
    </row>
    <row r="216" s="532" customFormat="true" ht="16.5" hidden="false" customHeight="true" outlineLevel="0" collapsed="false"/>
    <row r="217" s="532" customFormat="true" ht="21.95" hidden="false" customHeight="true" outlineLevel="0" collapsed="false">
      <c r="D217" s="758" t="s">
        <v>458</v>
      </c>
      <c r="E217" s="759"/>
      <c r="F217" s="759"/>
      <c r="G217" s="759"/>
      <c r="H217" s="759"/>
      <c r="I217" s="759"/>
      <c r="J217" s="759"/>
      <c r="K217" s="759"/>
      <c r="L217" s="759"/>
      <c r="M217" s="759"/>
      <c r="N217" s="759"/>
      <c r="O217" s="759"/>
      <c r="P217" s="759"/>
      <c r="Q217" s="759"/>
      <c r="R217" s="759"/>
      <c r="S217" s="759"/>
      <c r="T217" s="759"/>
      <c r="U217" s="759"/>
      <c r="V217" s="759"/>
      <c r="W217" s="759"/>
      <c r="X217" s="759"/>
      <c r="Y217" s="759"/>
      <c r="Z217" s="759"/>
      <c r="AA217" s="759"/>
      <c r="AB217" s="759"/>
      <c r="AC217" s="759"/>
      <c r="AD217" s="759"/>
      <c r="AE217" s="759"/>
      <c r="AF217" s="759"/>
      <c r="AG217" s="759"/>
      <c r="AH217" s="759"/>
      <c r="AI217" s="759"/>
      <c r="AJ217" s="759"/>
      <c r="AK217" s="759"/>
      <c r="AL217" s="759"/>
      <c r="AM217" s="760"/>
    </row>
    <row r="218" s="532" customFormat="true" ht="15" hidden="false" customHeight="true" outlineLevel="0" collapsed="false">
      <c r="D218" s="634" t="s">
        <v>384</v>
      </c>
      <c r="E218" s="634"/>
      <c r="F218" s="635" t="s">
        <v>385</v>
      </c>
      <c r="G218" s="635"/>
      <c r="H218" s="635"/>
      <c r="I218" s="635"/>
      <c r="J218" s="635"/>
      <c r="K218" s="635"/>
      <c r="L218" s="635"/>
      <c r="M218" s="635"/>
      <c r="N218" s="635"/>
      <c r="O218" s="635"/>
      <c r="P218" s="635"/>
      <c r="Q218" s="635"/>
      <c r="R218" s="635"/>
      <c r="S218" s="635"/>
      <c r="T218" s="635"/>
      <c r="U218" s="635"/>
      <c r="V218" s="635"/>
      <c r="W218" s="635"/>
      <c r="X218" s="635"/>
      <c r="Y218" s="635"/>
      <c r="Z218" s="635"/>
      <c r="AA218" s="635"/>
      <c r="AB218" s="635"/>
      <c r="AC218" s="635"/>
      <c r="AD218" s="635"/>
      <c r="AE218" s="635"/>
      <c r="AF218" s="635"/>
      <c r="AG218" s="635"/>
      <c r="AH218" s="635"/>
      <c r="AI218" s="635"/>
      <c r="AJ218" s="635"/>
      <c r="AK218" s="635"/>
      <c r="AL218" s="635"/>
      <c r="AM218" s="635"/>
    </row>
    <row r="219" s="532" customFormat="true" ht="15" hidden="false" customHeight="true" outlineLevel="0" collapsed="false">
      <c r="D219" s="634"/>
      <c r="E219" s="634"/>
      <c r="F219" s="635"/>
      <c r="G219" s="635"/>
      <c r="H219" s="635"/>
      <c r="I219" s="635"/>
      <c r="J219" s="635"/>
      <c r="K219" s="635"/>
      <c r="L219" s="635"/>
      <c r="M219" s="635"/>
      <c r="N219" s="635"/>
      <c r="O219" s="635"/>
      <c r="P219" s="635"/>
      <c r="Q219" s="635"/>
      <c r="R219" s="635"/>
      <c r="S219" s="635"/>
      <c r="T219" s="635"/>
      <c r="U219" s="635"/>
      <c r="V219" s="635"/>
      <c r="W219" s="635"/>
      <c r="X219" s="635"/>
      <c r="Y219" s="635"/>
      <c r="Z219" s="635"/>
      <c r="AA219" s="635"/>
      <c r="AB219" s="635"/>
      <c r="AC219" s="635"/>
      <c r="AD219" s="635"/>
      <c r="AE219" s="635"/>
      <c r="AF219" s="635"/>
      <c r="AG219" s="635"/>
      <c r="AH219" s="635"/>
      <c r="AI219" s="635"/>
      <c r="AJ219" s="635"/>
      <c r="AK219" s="635"/>
      <c r="AL219" s="635"/>
      <c r="AM219" s="635"/>
    </row>
    <row r="220" s="532" customFormat="true" ht="17.25" hidden="false" customHeight="true" outlineLevel="0" collapsed="false">
      <c r="D220" s="782" t="s">
        <v>142</v>
      </c>
      <c r="E220" s="782"/>
      <c r="F220" s="637" t="s">
        <v>13</v>
      </c>
      <c r="G220" s="637"/>
      <c r="H220" s="783"/>
      <c r="I220" s="784" t="s">
        <v>49</v>
      </c>
      <c r="J220" s="784"/>
      <c r="K220" s="582"/>
      <c r="L220" s="582"/>
      <c r="M220" s="582"/>
      <c r="N220" s="582"/>
      <c r="O220" s="582"/>
      <c r="P220" s="582"/>
      <c r="Q220" s="785"/>
      <c r="R220" s="786"/>
      <c r="S220" s="787" t="s">
        <v>459</v>
      </c>
      <c r="T220" s="787"/>
      <c r="U220" s="787"/>
      <c r="V220" s="787"/>
      <c r="W220" s="787"/>
      <c r="X220" s="788" t="s">
        <v>460</v>
      </c>
      <c r="Y220" s="788"/>
      <c r="Z220" s="788"/>
      <c r="AA220" s="788"/>
      <c r="AB220" s="788"/>
      <c r="AC220" s="789" t="s">
        <v>56</v>
      </c>
      <c r="AD220" s="789"/>
      <c r="AE220" s="789"/>
      <c r="AF220" s="789"/>
      <c r="AG220" s="789"/>
      <c r="AH220" s="644" t="s">
        <v>57</v>
      </c>
      <c r="AI220" s="644"/>
      <c r="AJ220" s="644"/>
      <c r="AK220" s="644"/>
      <c r="AL220" s="644"/>
      <c r="AM220" s="644"/>
    </row>
    <row r="221" s="532" customFormat="true" ht="14.1" hidden="false" customHeight="true" outlineLevel="0" collapsed="false">
      <c r="D221" s="782"/>
      <c r="E221" s="782"/>
      <c r="F221" s="637"/>
      <c r="G221" s="637"/>
      <c r="H221" s="790"/>
      <c r="I221" s="784"/>
      <c r="J221" s="784"/>
      <c r="L221" s="645" t="s">
        <v>18</v>
      </c>
      <c r="N221" s="646" t="s">
        <v>389</v>
      </c>
      <c r="P221" s="647"/>
      <c r="Q221" s="645" t="s">
        <v>390</v>
      </c>
      <c r="R221" s="791"/>
      <c r="S221" s="792" t="s">
        <v>55</v>
      </c>
      <c r="T221" s="792"/>
      <c r="U221" s="792"/>
      <c r="V221" s="792"/>
      <c r="W221" s="792"/>
      <c r="X221" s="793" t="s">
        <v>392</v>
      </c>
      <c r="Y221" s="793"/>
      <c r="Z221" s="793"/>
      <c r="AA221" s="793"/>
      <c r="AB221" s="793"/>
      <c r="AC221" s="789"/>
      <c r="AD221" s="789"/>
      <c r="AE221" s="789"/>
      <c r="AF221" s="789"/>
      <c r="AG221" s="789"/>
      <c r="AH221" s="644"/>
      <c r="AI221" s="644"/>
      <c r="AJ221" s="644"/>
      <c r="AK221" s="644"/>
      <c r="AL221" s="644"/>
      <c r="AM221" s="644"/>
    </row>
    <row r="222" s="532" customFormat="true" ht="14.1" hidden="false" customHeight="true" outlineLevel="0" collapsed="false">
      <c r="D222" s="782"/>
      <c r="E222" s="782"/>
      <c r="F222" s="637"/>
      <c r="G222" s="637"/>
      <c r="H222" s="794"/>
      <c r="I222" s="784"/>
      <c r="J222" s="784"/>
      <c r="K222" s="582"/>
      <c r="L222" s="582"/>
      <c r="M222" s="582"/>
      <c r="N222" s="582"/>
      <c r="O222" s="582"/>
      <c r="P222" s="582"/>
      <c r="Q222" s="795"/>
      <c r="R222" s="796"/>
      <c r="S222" s="792"/>
      <c r="T222" s="792"/>
      <c r="U222" s="792"/>
      <c r="V222" s="792"/>
      <c r="W222" s="792"/>
      <c r="X222" s="797" t="s">
        <v>393</v>
      </c>
      <c r="Y222" s="797"/>
      <c r="Z222" s="797"/>
      <c r="AA222" s="797"/>
      <c r="AB222" s="797"/>
      <c r="AC222" s="789"/>
      <c r="AD222" s="789"/>
      <c r="AE222" s="789"/>
      <c r="AF222" s="789"/>
      <c r="AG222" s="789"/>
      <c r="AH222" s="644"/>
      <c r="AI222" s="644"/>
      <c r="AJ222" s="644"/>
      <c r="AK222" s="644"/>
      <c r="AL222" s="644"/>
      <c r="AM222" s="644"/>
    </row>
    <row r="223" s="532" customFormat="true" ht="14.1" hidden="false" customHeight="true" outlineLevel="0" collapsed="false">
      <c r="D223" s="782"/>
      <c r="E223" s="782"/>
      <c r="F223" s="656" t="s">
        <v>461</v>
      </c>
      <c r="G223" s="656"/>
      <c r="H223" s="656"/>
      <c r="I223" s="656"/>
      <c r="J223" s="656"/>
      <c r="K223" s="656"/>
      <c r="L223" s="656"/>
      <c r="M223" s="656"/>
      <c r="N223" s="656"/>
      <c r="O223" s="656"/>
      <c r="P223" s="656"/>
      <c r="Q223" s="656"/>
      <c r="R223" s="656"/>
      <c r="S223" s="711" t="n">
        <v>21</v>
      </c>
      <c r="T223" s="711"/>
      <c r="U223" s="711"/>
      <c r="V223" s="711"/>
      <c r="W223" s="711"/>
      <c r="X223" s="798" t="n">
        <v>21200</v>
      </c>
      <c r="Y223" s="798"/>
      <c r="Z223" s="798"/>
      <c r="AA223" s="798"/>
      <c r="AB223" s="798"/>
      <c r="AC223" s="663" t="n">
        <f aca="false">S223*X223*S224</f>
        <v>234353.28</v>
      </c>
      <c r="AD223" s="663"/>
      <c r="AE223" s="663"/>
      <c r="AF223" s="663"/>
      <c r="AG223" s="663"/>
      <c r="AH223" s="664"/>
      <c r="AI223" s="664"/>
      <c r="AJ223" s="664"/>
      <c r="AK223" s="664"/>
      <c r="AL223" s="664"/>
      <c r="AM223" s="664"/>
      <c r="AN223" s="799"/>
    </row>
    <row r="224" s="532" customFormat="true" ht="14.1" hidden="false" customHeight="true" outlineLevel="0" collapsed="false">
      <c r="D224" s="782"/>
      <c r="E224" s="782"/>
      <c r="F224" s="656"/>
      <c r="G224" s="656"/>
      <c r="H224" s="656"/>
      <c r="I224" s="656"/>
      <c r="J224" s="656"/>
      <c r="K224" s="656"/>
      <c r="L224" s="656"/>
      <c r="M224" s="656"/>
      <c r="N224" s="656"/>
      <c r="O224" s="656"/>
      <c r="P224" s="656"/>
      <c r="Q224" s="656"/>
      <c r="R224" s="656"/>
      <c r="S224" s="691" t="n">
        <v>0.5264</v>
      </c>
      <c r="T224" s="691"/>
      <c r="U224" s="691"/>
      <c r="V224" s="691"/>
      <c r="W224" s="691"/>
      <c r="X224" s="798"/>
      <c r="Y224" s="798"/>
      <c r="Z224" s="798"/>
      <c r="AA224" s="798"/>
      <c r="AB224" s="798"/>
      <c r="AC224" s="663"/>
      <c r="AD224" s="663"/>
      <c r="AE224" s="663"/>
      <c r="AF224" s="663"/>
      <c r="AG224" s="663"/>
      <c r="AH224" s="664"/>
      <c r="AI224" s="664"/>
      <c r="AJ224" s="664"/>
      <c r="AK224" s="664"/>
      <c r="AL224" s="664"/>
      <c r="AM224" s="664"/>
      <c r="AN224" s="799"/>
    </row>
    <row r="225" s="532" customFormat="true" ht="14.1" hidden="false" customHeight="true" outlineLevel="0" collapsed="false">
      <c r="D225" s="782"/>
      <c r="E225" s="782"/>
      <c r="F225" s="656" t="s">
        <v>401</v>
      </c>
      <c r="G225" s="656"/>
      <c r="H225" s="656"/>
      <c r="I225" s="656"/>
      <c r="J225" s="656"/>
      <c r="K225" s="656"/>
      <c r="L225" s="656"/>
      <c r="M225" s="656"/>
      <c r="N225" s="656"/>
      <c r="O225" s="656"/>
      <c r="P225" s="656"/>
      <c r="Q225" s="656"/>
      <c r="R225" s="656"/>
      <c r="S225" s="711"/>
      <c r="T225" s="711"/>
      <c r="U225" s="711"/>
      <c r="V225" s="711"/>
      <c r="W225" s="711"/>
      <c r="X225" s="800"/>
      <c r="Y225" s="800"/>
      <c r="Z225" s="800"/>
      <c r="AA225" s="800"/>
      <c r="AB225" s="800"/>
      <c r="AC225" s="801"/>
      <c r="AD225" s="801"/>
      <c r="AE225" s="801"/>
      <c r="AF225" s="801"/>
      <c r="AG225" s="801"/>
      <c r="AH225" s="664"/>
      <c r="AI225" s="664"/>
      <c r="AJ225" s="664"/>
      <c r="AK225" s="664"/>
      <c r="AL225" s="664"/>
      <c r="AM225" s="664"/>
      <c r="AN225" s="799"/>
    </row>
    <row r="226" s="532" customFormat="true" ht="14.1" hidden="false" customHeight="true" outlineLevel="0" collapsed="false">
      <c r="D226" s="782"/>
      <c r="E226" s="782"/>
      <c r="F226" s="656"/>
      <c r="G226" s="656"/>
      <c r="H226" s="656"/>
      <c r="I226" s="656"/>
      <c r="J226" s="656"/>
      <c r="K226" s="656"/>
      <c r="L226" s="656"/>
      <c r="M226" s="656"/>
      <c r="N226" s="656"/>
      <c r="O226" s="656"/>
      <c r="P226" s="656"/>
      <c r="Q226" s="656"/>
      <c r="R226" s="656"/>
      <c r="S226" s="691"/>
      <c r="T226" s="691"/>
      <c r="U226" s="691"/>
      <c r="V226" s="691"/>
      <c r="W226" s="691"/>
      <c r="X226" s="800"/>
      <c r="Y226" s="800"/>
      <c r="Z226" s="800"/>
      <c r="AA226" s="800"/>
      <c r="AB226" s="800"/>
      <c r="AC226" s="801"/>
      <c r="AD226" s="801"/>
      <c r="AE226" s="801"/>
      <c r="AF226" s="801"/>
      <c r="AG226" s="801"/>
      <c r="AH226" s="664"/>
      <c r="AI226" s="664"/>
      <c r="AJ226" s="664"/>
      <c r="AK226" s="664"/>
      <c r="AL226" s="664"/>
      <c r="AM226" s="664"/>
      <c r="AN226" s="799"/>
    </row>
    <row r="227" s="532" customFormat="true" ht="14.1" hidden="false" customHeight="true" outlineLevel="0" collapsed="false">
      <c r="D227" s="782"/>
      <c r="E227" s="782"/>
      <c r="F227" s="656"/>
      <c r="G227" s="656"/>
      <c r="H227" s="656"/>
      <c r="I227" s="656"/>
      <c r="J227" s="656"/>
      <c r="K227" s="656"/>
      <c r="L227" s="656"/>
      <c r="M227" s="656"/>
      <c r="N227" s="656"/>
      <c r="O227" s="656"/>
      <c r="P227" s="656"/>
      <c r="Q227" s="656"/>
      <c r="R227" s="656"/>
      <c r="S227" s="711"/>
      <c r="T227" s="711"/>
      <c r="U227" s="711"/>
      <c r="V227" s="711"/>
      <c r="W227" s="711"/>
      <c r="X227" s="800"/>
      <c r="Y227" s="800"/>
      <c r="Z227" s="800"/>
      <c r="AA227" s="800"/>
      <c r="AB227" s="800"/>
      <c r="AC227" s="801"/>
      <c r="AD227" s="801"/>
      <c r="AE227" s="801"/>
      <c r="AF227" s="801"/>
      <c r="AG227" s="801"/>
      <c r="AH227" s="664"/>
      <c r="AI227" s="664"/>
      <c r="AJ227" s="664"/>
      <c r="AK227" s="664"/>
      <c r="AL227" s="664"/>
      <c r="AM227" s="664"/>
      <c r="AN227" s="799"/>
    </row>
    <row r="228" s="532" customFormat="true" ht="14.1" hidden="false" customHeight="true" outlineLevel="0" collapsed="false">
      <c r="D228" s="782"/>
      <c r="E228" s="782"/>
      <c r="F228" s="656"/>
      <c r="G228" s="656"/>
      <c r="H228" s="656"/>
      <c r="I228" s="656"/>
      <c r="J228" s="656"/>
      <c r="K228" s="656"/>
      <c r="L228" s="656"/>
      <c r="M228" s="656"/>
      <c r="N228" s="656"/>
      <c r="O228" s="656"/>
      <c r="P228" s="656"/>
      <c r="Q228" s="656"/>
      <c r="R228" s="656"/>
      <c r="S228" s="691"/>
      <c r="T228" s="691"/>
      <c r="U228" s="691"/>
      <c r="V228" s="691"/>
      <c r="W228" s="691"/>
      <c r="X228" s="800"/>
      <c r="Y228" s="800"/>
      <c r="Z228" s="800"/>
      <c r="AA228" s="800"/>
      <c r="AB228" s="800"/>
      <c r="AC228" s="801"/>
      <c r="AD228" s="801"/>
      <c r="AE228" s="801"/>
      <c r="AF228" s="801"/>
      <c r="AG228" s="801"/>
      <c r="AH228" s="664"/>
      <c r="AI228" s="664"/>
      <c r="AJ228" s="664"/>
      <c r="AK228" s="664"/>
      <c r="AL228" s="664"/>
      <c r="AM228" s="664"/>
      <c r="AN228" s="799"/>
    </row>
    <row r="229" s="532" customFormat="true" ht="14.1" hidden="false" customHeight="true" outlineLevel="0" collapsed="false">
      <c r="D229" s="782"/>
      <c r="E229" s="782"/>
      <c r="F229" s="656"/>
      <c r="G229" s="656"/>
      <c r="H229" s="656"/>
      <c r="I229" s="656"/>
      <c r="J229" s="656"/>
      <c r="K229" s="656"/>
      <c r="L229" s="656"/>
      <c r="M229" s="656"/>
      <c r="N229" s="656"/>
      <c r="O229" s="656"/>
      <c r="P229" s="656"/>
      <c r="Q229" s="656"/>
      <c r="R229" s="656"/>
      <c r="S229" s="711"/>
      <c r="T229" s="711"/>
      <c r="U229" s="711"/>
      <c r="V229" s="711"/>
      <c r="W229" s="711"/>
      <c r="X229" s="800"/>
      <c r="Y229" s="800"/>
      <c r="Z229" s="800"/>
      <c r="AA229" s="800"/>
      <c r="AB229" s="800"/>
      <c r="AC229" s="801"/>
      <c r="AD229" s="801"/>
      <c r="AE229" s="801"/>
      <c r="AF229" s="801"/>
      <c r="AG229" s="801"/>
      <c r="AH229" s="664"/>
      <c r="AI229" s="664"/>
      <c r="AJ229" s="664"/>
      <c r="AK229" s="664"/>
      <c r="AL229" s="664"/>
      <c r="AM229" s="664"/>
      <c r="AN229" s="799"/>
    </row>
    <row r="230" s="532" customFormat="true" ht="14.1" hidden="false" customHeight="true" outlineLevel="0" collapsed="false">
      <c r="D230" s="782"/>
      <c r="E230" s="782"/>
      <c r="F230" s="656"/>
      <c r="G230" s="656"/>
      <c r="H230" s="656"/>
      <c r="I230" s="656"/>
      <c r="J230" s="656"/>
      <c r="K230" s="656"/>
      <c r="L230" s="656"/>
      <c r="M230" s="656"/>
      <c r="N230" s="656"/>
      <c r="O230" s="656"/>
      <c r="P230" s="656"/>
      <c r="Q230" s="656"/>
      <c r="R230" s="656"/>
      <c r="S230" s="691"/>
      <c r="T230" s="691"/>
      <c r="U230" s="691"/>
      <c r="V230" s="691"/>
      <c r="W230" s="691"/>
      <c r="X230" s="800"/>
      <c r="Y230" s="800"/>
      <c r="Z230" s="800"/>
      <c r="AA230" s="800"/>
      <c r="AB230" s="800"/>
      <c r="AC230" s="801"/>
      <c r="AD230" s="801"/>
      <c r="AE230" s="801"/>
      <c r="AF230" s="801"/>
      <c r="AG230" s="801"/>
      <c r="AH230" s="664"/>
      <c r="AI230" s="664"/>
      <c r="AJ230" s="664"/>
      <c r="AK230" s="664"/>
      <c r="AL230" s="664"/>
      <c r="AM230" s="664"/>
      <c r="AN230" s="799"/>
    </row>
    <row r="231" s="532" customFormat="true" ht="14.1" hidden="false" customHeight="true" outlineLevel="0" collapsed="false">
      <c r="D231" s="782"/>
      <c r="E231" s="782"/>
      <c r="F231" s="656"/>
      <c r="G231" s="656"/>
      <c r="H231" s="656"/>
      <c r="I231" s="656"/>
      <c r="J231" s="656"/>
      <c r="K231" s="656"/>
      <c r="L231" s="656"/>
      <c r="M231" s="656"/>
      <c r="N231" s="656"/>
      <c r="O231" s="656"/>
      <c r="P231" s="656"/>
      <c r="Q231" s="656"/>
      <c r="R231" s="656"/>
      <c r="S231" s="711"/>
      <c r="T231" s="711"/>
      <c r="U231" s="711"/>
      <c r="V231" s="711"/>
      <c r="W231" s="711"/>
      <c r="X231" s="800"/>
      <c r="Y231" s="800"/>
      <c r="Z231" s="800"/>
      <c r="AA231" s="800"/>
      <c r="AB231" s="800"/>
      <c r="AC231" s="801"/>
      <c r="AD231" s="801"/>
      <c r="AE231" s="801"/>
      <c r="AF231" s="801"/>
      <c r="AG231" s="801"/>
      <c r="AH231" s="664"/>
      <c r="AI231" s="664"/>
      <c r="AJ231" s="664"/>
      <c r="AK231" s="664"/>
      <c r="AL231" s="664"/>
      <c r="AM231" s="664"/>
      <c r="AN231" s="799"/>
    </row>
    <row r="232" s="532" customFormat="true" ht="14.1" hidden="false" customHeight="true" outlineLevel="0" collapsed="false">
      <c r="D232" s="782"/>
      <c r="E232" s="782"/>
      <c r="F232" s="656"/>
      <c r="G232" s="656"/>
      <c r="H232" s="656"/>
      <c r="I232" s="656"/>
      <c r="J232" s="656"/>
      <c r="K232" s="656"/>
      <c r="L232" s="656"/>
      <c r="M232" s="656"/>
      <c r="N232" s="656"/>
      <c r="O232" s="656"/>
      <c r="P232" s="656"/>
      <c r="Q232" s="656"/>
      <c r="R232" s="656"/>
      <c r="S232" s="691"/>
      <c r="T232" s="691"/>
      <c r="U232" s="691"/>
      <c r="V232" s="691"/>
      <c r="W232" s="691"/>
      <c r="X232" s="800"/>
      <c r="Y232" s="800"/>
      <c r="Z232" s="800"/>
      <c r="AA232" s="800"/>
      <c r="AB232" s="800"/>
      <c r="AC232" s="801"/>
      <c r="AD232" s="801"/>
      <c r="AE232" s="801"/>
      <c r="AF232" s="801"/>
      <c r="AG232" s="801"/>
      <c r="AH232" s="664"/>
      <c r="AI232" s="664"/>
      <c r="AJ232" s="664"/>
      <c r="AK232" s="664"/>
      <c r="AL232" s="664"/>
      <c r="AM232" s="664"/>
      <c r="AN232" s="799"/>
    </row>
    <row r="233" s="532" customFormat="true" ht="26.1" hidden="false" customHeight="true" outlineLevel="0" collapsed="false">
      <c r="D233" s="782"/>
      <c r="E233" s="782"/>
      <c r="F233" s="697" t="s">
        <v>150</v>
      </c>
      <c r="G233" s="697"/>
      <c r="H233" s="697"/>
      <c r="I233" s="697"/>
      <c r="J233" s="697"/>
      <c r="K233" s="697"/>
      <c r="L233" s="697"/>
      <c r="M233" s="697"/>
      <c r="N233" s="697"/>
      <c r="O233" s="697"/>
      <c r="P233" s="697"/>
      <c r="Q233" s="697"/>
      <c r="R233" s="697"/>
      <c r="S233" s="697"/>
      <c r="T233" s="697"/>
      <c r="U233" s="697"/>
      <c r="V233" s="697"/>
      <c r="W233" s="697"/>
      <c r="X233" s="697"/>
      <c r="Y233" s="697"/>
      <c r="Z233" s="697"/>
      <c r="AA233" s="697"/>
      <c r="AB233" s="697"/>
      <c r="AC233" s="698" t="n">
        <f aca="false">SUM(AC223:AC231)</f>
        <v>234353.28</v>
      </c>
      <c r="AD233" s="698"/>
      <c r="AE233" s="698"/>
      <c r="AF233" s="698"/>
      <c r="AG233" s="698"/>
      <c r="AH233" s="677"/>
      <c r="AI233" s="677"/>
      <c r="AJ233" s="677"/>
      <c r="AK233" s="677"/>
      <c r="AL233" s="677"/>
      <c r="AM233" s="677"/>
    </row>
    <row r="234" s="532" customFormat="true" ht="14.25" hidden="false" customHeight="false" outlineLevel="0" collapsed="false"/>
    <row r="235" s="532" customFormat="true" ht="15" hidden="false" customHeight="false" outlineLevel="0" collapsed="false"/>
    <row r="236" s="532" customFormat="true" ht="20.45" hidden="false" customHeight="true" outlineLevel="0" collapsed="false">
      <c r="D236" s="802" t="s">
        <v>75</v>
      </c>
      <c r="E236" s="802"/>
      <c r="F236" s="700" t="s">
        <v>76</v>
      </c>
      <c r="G236" s="700"/>
      <c r="H236" s="700"/>
      <c r="I236" s="700"/>
      <c r="J236" s="700"/>
      <c r="K236" s="700"/>
      <c r="L236" s="700"/>
      <c r="M236" s="700"/>
      <c r="N236" s="700"/>
      <c r="O236" s="700"/>
      <c r="P236" s="700"/>
      <c r="Q236" s="700"/>
      <c r="R236" s="700"/>
      <c r="S236" s="700"/>
      <c r="T236" s="700" t="s">
        <v>151</v>
      </c>
      <c r="U236" s="700"/>
      <c r="V236" s="700"/>
      <c r="W236" s="700"/>
      <c r="X236" s="700"/>
      <c r="Y236" s="700"/>
      <c r="Z236" s="700" t="s">
        <v>55</v>
      </c>
      <c r="AA236" s="700"/>
      <c r="AB236" s="700"/>
      <c r="AC236" s="700" t="s">
        <v>56</v>
      </c>
      <c r="AD236" s="700"/>
      <c r="AE236" s="700"/>
      <c r="AF236" s="700"/>
      <c r="AG236" s="700"/>
      <c r="AH236" s="683" t="s">
        <v>57</v>
      </c>
      <c r="AI236" s="683"/>
      <c r="AJ236" s="683"/>
      <c r="AK236" s="683"/>
      <c r="AL236" s="683"/>
      <c r="AM236" s="683"/>
    </row>
    <row r="237" s="532" customFormat="true" ht="15" hidden="false" customHeight="true" outlineLevel="0" collapsed="false">
      <c r="D237" s="802"/>
      <c r="E237" s="802"/>
      <c r="F237" s="700"/>
      <c r="G237" s="700"/>
      <c r="H237" s="700"/>
      <c r="I237" s="700"/>
      <c r="J237" s="700"/>
      <c r="K237" s="700"/>
      <c r="L237" s="700"/>
      <c r="M237" s="700"/>
      <c r="N237" s="700"/>
      <c r="O237" s="700"/>
      <c r="P237" s="700"/>
      <c r="Q237" s="700"/>
      <c r="R237" s="700"/>
      <c r="S237" s="700"/>
      <c r="T237" s="700"/>
      <c r="U237" s="700"/>
      <c r="V237" s="700"/>
      <c r="W237" s="700"/>
      <c r="X237" s="700"/>
      <c r="Y237" s="700"/>
      <c r="Z237" s="700"/>
      <c r="AA237" s="700"/>
      <c r="AB237" s="700"/>
      <c r="AC237" s="700"/>
      <c r="AD237" s="700"/>
      <c r="AE237" s="700"/>
      <c r="AF237" s="700"/>
      <c r="AG237" s="700"/>
      <c r="AH237" s="683"/>
      <c r="AI237" s="683"/>
      <c r="AJ237" s="683"/>
      <c r="AK237" s="683"/>
      <c r="AL237" s="683"/>
      <c r="AM237" s="683"/>
    </row>
    <row r="238" s="532" customFormat="true" ht="15" hidden="false" customHeight="true" outlineLevel="0" collapsed="false">
      <c r="D238" s="802"/>
      <c r="E238" s="802"/>
      <c r="F238" s="701" t="s">
        <v>401</v>
      </c>
      <c r="G238" s="701"/>
      <c r="H238" s="701"/>
      <c r="I238" s="701"/>
      <c r="J238" s="701"/>
      <c r="K238" s="701"/>
      <c r="L238" s="701"/>
      <c r="M238" s="701"/>
      <c r="N238" s="701"/>
      <c r="O238" s="701"/>
      <c r="P238" s="701"/>
      <c r="Q238" s="701"/>
      <c r="R238" s="701"/>
      <c r="S238" s="701"/>
      <c r="T238" s="616"/>
      <c r="U238" s="616"/>
      <c r="V238" s="616"/>
      <c r="W238" s="616"/>
      <c r="X238" s="616"/>
      <c r="Y238" s="616"/>
      <c r="Z238" s="803"/>
      <c r="AA238" s="803"/>
      <c r="AB238" s="803"/>
      <c r="AC238" s="672"/>
      <c r="AD238" s="672"/>
      <c r="AE238" s="672"/>
      <c r="AF238" s="672"/>
      <c r="AG238" s="672"/>
      <c r="AH238" s="687"/>
      <c r="AI238" s="687"/>
      <c r="AJ238" s="687"/>
      <c r="AK238" s="687"/>
      <c r="AL238" s="687"/>
      <c r="AM238" s="687"/>
    </row>
    <row r="239" s="532" customFormat="true" ht="15" hidden="false" customHeight="true" outlineLevel="0" collapsed="false">
      <c r="D239" s="802"/>
      <c r="E239" s="802"/>
      <c r="F239" s="701"/>
      <c r="G239" s="701"/>
      <c r="H239" s="701"/>
      <c r="I239" s="701"/>
      <c r="J239" s="701"/>
      <c r="K239" s="701"/>
      <c r="L239" s="701"/>
      <c r="M239" s="701"/>
      <c r="N239" s="701"/>
      <c r="O239" s="701"/>
      <c r="P239" s="701"/>
      <c r="Q239" s="701"/>
      <c r="R239" s="701"/>
      <c r="S239" s="701"/>
      <c r="T239" s="616"/>
      <c r="U239" s="616"/>
      <c r="V239" s="616"/>
      <c r="W239" s="616"/>
      <c r="X239" s="616"/>
      <c r="Y239" s="616"/>
      <c r="Z239" s="803"/>
      <c r="AA239" s="803"/>
      <c r="AB239" s="803"/>
      <c r="AC239" s="672"/>
      <c r="AD239" s="672"/>
      <c r="AE239" s="672"/>
      <c r="AF239" s="672"/>
      <c r="AG239" s="672"/>
      <c r="AH239" s="687"/>
      <c r="AI239" s="687"/>
      <c r="AJ239" s="687"/>
      <c r="AK239" s="687"/>
      <c r="AL239" s="687"/>
      <c r="AM239" s="687"/>
    </row>
    <row r="240" s="532" customFormat="true" ht="15" hidden="false" customHeight="true" outlineLevel="0" collapsed="false">
      <c r="D240" s="802"/>
      <c r="E240" s="802"/>
      <c r="F240" s="707"/>
      <c r="G240" s="707"/>
      <c r="H240" s="707"/>
      <c r="I240" s="707"/>
      <c r="J240" s="707"/>
      <c r="K240" s="707"/>
      <c r="L240" s="707"/>
      <c r="M240" s="707"/>
      <c r="N240" s="707"/>
      <c r="O240" s="707"/>
      <c r="P240" s="707"/>
      <c r="Q240" s="707"/>
      <c r="R240" s="707"/>
      <c r="S240" s="707"/>
      <c r="T240" s="616"/>
      <c r="U240" s="616"/>
      <c r="V240" s="616"/>
      <c r="W240" s="616"/>
      <c r="X240" s="616"/>
      <c r="Y240" s="616"/>
      <c r="Z240" s="803"/>
      <c r="AA240" s="803"/>
      <c r="AB240" s="803"/>
      <c r="AC240" s="672"/>
      <c r="AD240" s="672"/>
      <c r="AE240" s="672"/>
      <c r="AF240" s="672"/>
      <c r="AG240" s="672"/>
      <c r="AH240" s="687"/>
      <c r="AI240" s="687"/>
      <c r="AJ240" s="687"/>
      <c r="AK240" s="687"/>
      <c r="AL240" s="687"/>
      <c r="AM240" s="687"/>
    </row>
    <row r="241" s="532" customFormat="true" ht="15" hidden="false" customHeight="true" outlineLevel="0" collapsed="false">
      <c r="D241" s="802"/>
      <c r="E241" s="802"/>
      <c r="F241" s="707"/>
      <c r="G241" s="707"/>
      <c r="H241" s="707"/>
      <c r="I241" s="707"/>
      <c r="J241" s="707"/>
      <c r="K241" s="707"/>
      <c r="L241" s="707"/>
      <c r="M241" s="707"/>
      <c r="N241" s="707"/>
      <c r="O241" s="707"/>
      <c r="P241" s="707"/>
      <c r="Q241" s="707"/>
      <c r="R241" s="707"/>
      <c r="S241" s="707"/>
      <c r="T241" s="616"/>
      <c r="U241" s="616"/>
      <c r="V241" s="616"/>
      <c r="W241" s="616"/>
      <c r="X241" s="616"/>
      <c r="Y241" s="616"/>
      <c r="Z241" s="803"/>
      <c r="AA241" s="803"/>
      <c r="AB241" s="803"/>
      <c r="AC241" s="672"/>
      <c r="AD241" s="672"/>
      <c r="AE241" s="672"/>
      <c r="AF241" s="672"/>
      <c r="AG241" s="672"/>
      <c r="AH241" s="687"/>
      <c r="AI241" s="687"/>
      <c r="AJ241" s="687"/>
      <c r="AK241" s="687"/>
      <c r="AL241" s="687"/>
      <c r="AM241" s="687"/>
    </row>
    <row r="242" s="532" customFormat="true" ht="15" hidden="false" customHeight="true" outlineLevel="0" collapsed="false">
      <c r="D242" s="802"/>
      <c r="E242" s="802"/>
      <c r="F242" s="707"/>
      <c r="G242" s="707"/>
      <c r="H242" s="707"/>
      <c r="I242" s="707"/>
      <c r="J242" s="707"/>
      <c r="K242" s="707"/>
      <c r="L242" s="707"/>
      <c r="M242" s="707"/>
      <c r="N242" s="707"/>
      <c r="O242" s="707"/>
      <c r="P242" s="707"/>
      <c r="Q242" s="707"/>
      <c r="R242" s="707"/>
      <c r="S242" s="707"/>
      <c r="T242" s="616"/>
      <c r="U242" s="616"/>
      <c r="V242" s="616"/>
      <c r="W242" s="616"/>
      <c r="X242" s="616"/>
      <c r="Y242" s="616"/>
      <c r="Z242" s="803"/>
      <c r="AA242" s="803"/>
      <c r="AB242" s="803"/>
      <c r="AC242" s="672"/>
      <c r="AD242" s="672"/>
      <c r="AE242" s="672"/>
      <c r="AF242" s="672"/>
      <c r="AG242" s="672"/>
      <c r="AH242" s="687"/>
      <c r="AI242" s="687"/>
      <c r="AJ242" s="687"/>
      <c r="AK242" s="687"/>
      <c r="AL242" s="687"/>
      <c r="AM242" s="687"/>
    </row>
    <row r="243" s="532" customFormat="true" ht="15" hidden="false" customHeight="true" outlineLevel="0" collapsed="false">
      <c r="D243" s="802"/>
      <c r="E243" s="802"/>
      <c r="F243" s="707"/>
      <c r="G243" s="707"/>
      <c r="H243" s="707"/>
      <c r="I243" s="707"/>
      <c r="J243" s="707"/>
      <c r="K243" s="707"/>
      <c r="L243" s="707"/>
      <c r="M243" s="707"/>
      <c r="N243" s="707"/>
      <c r="O243" s="707"/>
      <c r="P243" s="707"/>
      <c r="Q243" s="707"/>
      <c r="R243" s="707"/>
      <c r="S243" s="707"/>
      <c r="T243" s="616"/>
      <c r="U243" s="616"/>
      <c r="V243" s="616"/>
      <c r="W243" s="616"/>
      <c r="X243" s="616"/>
      <c r="Y243" s="616"/>
      <c r="Z243" s="803"/>
      <c r="AA243" s="803"/>
      <c r="AB243" s="803"/>
      <c r="AC243" s="672"/>
      <c r="AD243" s="672"/>
      <c r="AE243" s="672"/>
      <c r="AF243" s="672"/>
      <c r="AG243" s="672"/>
      <c r="AH243" s="687"/>
      <c r="AI243" s="687"/>
      <c r="AJ243" s="687"/>
      <c r="AK243" s="687"/>
      <c r="AL243" s="687"/>
      <c r="AM243" s="687"/>
    </row>
    <row r="244" s="532" customFormat="true" ht="21.95" hidden="false" customHeight="true" outlineLevel="0" collapsed="false">
      <c r="D244" s="802"/>
      <c r="E244" s="802"/>
      <c r="F244" s="675" t="s">
        <v>152</v>
      </c>
      <c r="G244" s="675"/>
      <c r="H244" s="675"/>
      <c r="I244" s="675"/>
      <c r="J244" s="675"/>
      <c r="K244" s="675"/>
      <c r="L244" s="675"/>
      <c r="M244" s="675"/>
      <c r="N244" s="675"/>
      <c r="O244" s="675"/>
      <c r="P244" s="675"/>
      <c r="Q244" s="675"/>
      <c r="R244" s="675"/>
      <c r="S244" s="675"/>
      <c r="T244" s="675"/>
      <c r="U244" s="675"/>
      <c r="V244" s="675"/>
      <c r="W244" s="675"/>
      <c r="X244" s="675"/>
      <c r="Y244" s="675"/>
      <c r="Z244" s="675"/>
      <c r="AA244" s="675"/>
      <c r="AB244" s="675"/>
      <c r="AC244" s="724" t="n">
        <f aca="false">SUM(AC238:AC242)</f>
        <v>0</v>
      </c>
      <c r="AD244" s="724"/>
      <c r="AE244" s="724"/>
      <c r="AF244" s="724"/>
      <c r="AG244" s="724"/>
      <c r="AH244" s="677"/>
      <c r="AI244" s="677"/>
      <c r="AJ244" s="677"/>
      <c r="AK244" s="677"/>
      <c r="AL244" s="677"/>
      <c r="AM244" s="677"/>
    </row>
    <row r="245" s="564" customFormat="true" ht="16.5" hidden="false" customHeight="true" outlineLevel="0" collapsed="false">
      <c r="D245" s="804" t="s">
        <v>80</v>
      </c>
      <c r="E245" s="804"/>
      <c r="F245" s="680" t="s">
        <v>415</v>
      </c>
      <c r="G245" s="680"/>
      <c r="H245" s="680"/>
      <c r="I245" s="680"/>
      <c r="J245" s="680"/>
      <c r="K245" s="680"/>
      <c r="L245" s="680"/>
      <c r="M245" s="680"/>
      <c r="N245" s="680"/>
      <c r="O245" s="680"/>
      <c r="P245" s="680"/>
      <c r="Q245" s="680"/>
      <c r="R245" s="700" t="s">
        <v>89</v>
      </c>
      <c r="S245" s="700"/>
      <c r="T245" s="700"/>
      <c r="U245" s="700" t="s">
        <v>90</v>
      </c>
      <c r="V245" s="700"/>
      <c r="W245" s="700"/>
      <c r="X245" s="700"/>
      <c r="Y245" s="700" t="s">
        <v>72</v>
      </c>
      <c r="Z245" s="700"/>
      <c r="AA245" s="700"/>
      <c r="AB245" s="700"/>
      <c r="AC245" s="700" t="s">
        <v>56</v>
      </c>
      <c r="AD245" s="700"/>
      <c r="AE245" s="700"/>
      <c r="AF245" s="700"/>
      <c r="AG245" s="700"/>
      <c r="AH245" s="683" t="s">
        <v>57</v>
      </c>
      <c r="AI245" s="683"/>
      <c r="AJ245" s="683"/>
      <c r="AK245" s="683"/>
      <c r="AL245" s="683"/>
      <c r="AM245" s="683"/>
    </row>
    <row r="246" s="564" customFormat="true" ht="16.5" hidden="false" customHeight="true" outlineLevel="0" collapsed="false">
      <c r="D246" s="804"/>
      <c r="E246" s="804"/>
      <c r="F246" s="805" t="s">
        <v>462</v>
      </c>
      <c r="G246" s="805"/>
      <c r="H246" s="805"/>
      <c r="I246" s="805"/>
      <c r="J246" s="805"/>
      <c r="K246" s="805"/>
      <c r="L246" s="805"/>
      <c r="M246" s="805"/>
      <c r="N246" s="805"/>
      <c r="O246" s="805"/>
      <c r="P246" s="805"/>
      <c r="Q246" s="805"/>
      <c r="R246" s="700"/>
      <c r="S246" s="700"/>
      <c r="T246" s="700"/>
      <c r="U246" s="700"/>
      <c r="V246" s="700"/>
      <c r="W246" s="700"/>
      <c r="X246" s="700"/>
      <c r="Y246" s="700"/>
      <c r="Z246" s="700"/>
      <c r="AA246" s="700"/>
      <c r="AB246" s="700"/>
      <c r="AC246" s="700"/>
      <c r="AD246" s="700"/>
      <c r="AE246" s="700"/>
      <c r="AF246" s="700"/>
      <c r="AG246" s="700"/>
      <c r="AH246" s="683"/>
      <c r="AI246" s="683"/>
      <c r="AJ246" s="683"/>
      <c r="AK246" s="683"/>
      <c r="AL246" s="683"/>
      <c r="AM246" s="683"/>
    </row>
    <row r="247" s="532" customFormat="true" ht="16.5" hidden="false" customHeight="true" outlineLevel="0" collapsed="false">
      <c r="D247" s="804"/>
      <c r="E247" s="804"/>
      <c r="F247" s="701" t="s">
        <v>401</v>
      </c>
      <c r="G247" s="701"/>
      <c r="H247" s="701"/>
      <c r="I247" s="701"/>
      <c r="J247" s="701"/>
      <c r="K247" s="701"/>
      <c r="L247" s="701"/>
      <c r="M247" s="701"/>
      <c r="N247" s="701"/>
      <c r="O247" s="701"/>
      <c r="P247" s="701"/>
      <c r="Q247" s="701"/>
      <c r="R247" s="806"/>
      <c r="S247" s="806"/>
      <c r="T247" s="806"/>
      <c r="U247" s="806"/>
      <c r="V247" s="806"/>
      <c r="W247" s="806"/>
      <c r="X247" s="806"/>
      <c r="Y247" s="807"/>
      <c r="Z247" s="807"/>
      <c r="AA247" s="807"/>
      <c r="AB247" s="807"/>
      <c r="AC247" s="808"/>
      <c r="AD247" s="808"/>
      <c r="AE247" s="808"/>
      <c r="AF247" s="808"/>
      <c r="AG247" s="808"/>
      <c r="AH247" s="809"/>
      <c r="AI247" s="809"/>
      <c r="AJ247" s="809"/>
      <c r="AK247" s="809"/>
      <c r="AL247" s="809"/>
      <c r="AM247" s="809"/>
    </row>
    <row r="248" s="532" customFormat="true" ht="16.5" hidden="false" customHeight="true" outlineLevel="0" collapsed="false">
      <c r="D248" s="804"/>
      <c r="E248" s="804"/>
      <c r="F248" s="701"/>
      <c r="G248" s="701"/>
      <c r="H248" s="701"/>
      <c r="I248" s="701"/>
      <c r="J248" s="701"/>
      <c r="K248" s="701"/>
      <c r="L248" s="701"/>
      <c r="M248" s="701"/>
      <c r="N248" s="701"/>
      <c r="O248" s="701"/>
      <c r="P248" s="701"/>
      <c r="Q248" s="701"/>
      <c r="R248" s="806"/>
      <c r="S248" s="806"/>
      <c r="T248" s="806"/>
      <c r="U248" s="806"/>
      <c r="V248" s="806"/>
      <c r="W248" s="806"/>
      <c r="X248" s="806"/>
      <c r="Y248" s="807"/>
      <c r="Z248" s="807"/>
      <c r="AA248" s="807"/>
      <c r="AB248" s="807"/>
      <c r="AC248" s="808"/>
      <c r="AD248" s="808"/>
      <c r="AE248" s="808"/>
      <c r="AF248" s="808"/>
      <c r="AG248" s="808"/>
      <c r="AH248" s="809"/>
      <c r="AI248" s="809"/>
      <c r="AJ248" s="809"/>
      <c r="AK248" s="809"/>
      <c r="AL248" s="809"/>
      <c r="AM248" s="809"/>
    </row>
    <row r="249" s="532" customFormat="true" ht="16.5" hidden="false" customHeight="true" outlineLevel="0" collapsed="false">
      <c r="D249" s="804"/>
      <c r="E249" s="804"/>
      <c r="F249" s="707"/>
      <c r="G249" s="707"/>
      <c r="H249" s="707"/>
      <c r="I249" s="707"/>
      <c r="J249" s="707"/>
      <c r="K249" s="707"/>
      <c r="L249" s="707"/>
      <c r="M249" s="707"/>
      <c r="N249" s="707"/>
      <c r="O249" s="707"/>
      <c r="P249" s="707"/>
      <c r="Q249" s="707"/>
      <c r="R249" s="806"/>
      <c r="S249" s="806"/>
      <c r="T249" s="806"/>
      <c r="U249" s="806"/>
      <c r="V249" s="806"/>
      <c r="W249" s="806"/>
      <c r="X249" s="806"/>
      <c r="Y249" s="807"/>
      <c r="Z249" s="807"/>
      <c r="AA249" s="807"/>
      <c r="AB249" s="807"/>
      <c r="AC249" s="808"/>
      <c r="AD249" s="808"/>
      <c r="AE249" s="808"/>
      <c r="AF249" s="808"/>
      <c r="AG249" s="808"/>
      <c r="AH249" s="809"/>
      <c r="AI249" s="809"/>
      <c r="AJ249" s="809"/>
      <c r="AK249" s="809"/>
      <c r="AL249" s="809"/>
      <c r="AM249" s="809"/>
    </row>
    <row r="250" s="532" customFormat="true" ht="16.5" hidden="false" customHeight="true" outlineLevel="0" collapsed="false">
      <c r="D250" s="804"/>
      <c r="E250" s="804"/>
      <c r="F250" s="707"/>
      <c r="G250" s="707"/>
      <c r="H250" s="707"/>
      <c r="I250" s="707"/>
      <c r="J250" s="707"/>
      <c r="K250" s="707"/>
      <c r="L250" s="707"/>
      <c r="M250" s="707"/>
      <c r="N250" s="707"/>
      <c r="O250" s="707"/>
      <c r="P250" s="707"/>
      <c r="Q250" s="707"/>
      <c r="R250" s="806"/>
      <c r="S250" s="806"/>
      <c r="T250" s="806"/>
      <c r="U250" s="806"/>
      <c r="V250" s="806"/>
      <c r="W250" s="806"/>
      <c r="X250" s="806"/>
      <c r="Y250" s="807"/>
      <c r="Z250" s="807"/>
      <c r="AA250" s="807"/>
      <c r="AB250" s="807"/>
      <c r="AC250" s="808"/>
      <c r="AD250" s="808"/>
      <c r="AE250" s="808"/>
      <c r="AF250" s="808"/>
      <c r="AG250" s="808"/>
      <c r="AH250" s="809"/>
      <c r="AI250" s="809"/>
      <c r="AJ250" s="809"/>
      <c r="AK250" s="809"/>
      <c r="AL250" s="809"/>
      <c r="AM250" s="809"/>
    </row>
    <row r="251" s="532" customFormat="true" ht="16.5" hidden="false" customHeight="true" outlineLevel="0" collapsed="false">
      <c r="D251" s="804"/>
      <c r="E251" s="804"/>
      <c r="F251" s="707"/>
      <c r="G251" s="707"/>
      <c r="H251" s="707"/>
      <c r="I251" s="707"/>
      <c r="J251" s="707"/>
      <c r="K251" s="707"/>
      <c r="L251" s="707"/>
      <c r="M251" s="707"/>
      <c r="N251" s="707"/>
      <c r="O251" s="707"/>
      <c r="P251" s="707"/>
      <c r="Q251" s="707"/>
      <c r="R251" s="806"/>
      <c r="S251" s="806"/>
      <c r="T251" s="806"/>
      <c r="U251" s="806"/>
      <c r="V251" s="806"/>
      <c r="W251" s="806"/>
      <c r="X251" s="806"/>
      <c r="Y251" s="807"/>
      <c r="Z251" s="807"/>
      <c r="AA251" s="807"/>
      <c r="AB251" s="807"/>
      <c r="AC251" s="808"/>
      <c r="AD251" s="808"/>
      <c r="AE251" s="808"/>
      <c r="AF251" s="808"/>
      <c r="AG251" s="808"/>
      <c r="AH251" s="809"/>
      <c r="AI251" s="809"/>
      <c r="AJ251" s="809"/>
      <c r="AK251" s="809"/>
      <c r="AL251" s="809"/>
      <c r="AM251" s="809"/>
    </row>
    <row r="252" s="532" customFormat="true" ht="16.5" hidden="false" customHeight="true" outlineLevel="0" collapsed="false">
      <c r="D252" s="804"/>
      <c r="E252" s="804"/>
      <c r="F252" s="707"/>
      <c r="G252" s="707"/>
      <c r="H252" s="707"/>
      <c r="I252" s="707"/>
      <c r="J252" s="707"/>
      <c r="K252" s="707"/>
      <c r="L252" s="707"/>
      <c r="M252" s="707"/>
      <c r="N252" s="707"/>
      <c r="O252" s="707"/>
      <c r="P252" s="707"/>
      <c r="Q252" s="707"/>
      <c r="R252" s="806"/>
      <c r="S252" s="806"/>
      <c r="T252" s="806"/>
      <c r="U252" s="806"/>
      <c r="V252" s="806"/>
      <c r="W252" s="806"/>
      <c r="X252" s="806"/>
      <c r="Y252" s="807"/>
      <c r="Z252" s="807"/>
      <c r="AA252" s="807"/>
      <c r="AB252" s="807"/>
      <c r="AC252" s="808"/>
      <c r="AD252" s="808"/>
      <c r="AE252" s="808"/>
      <c r="AF252" s="808"/>
      <c r="AG252" s="808"/>
      <c r="AH252" s="809"/>
      <c r="AI252" s="809"/>
      <c r="AJ252" s="809"/>
      <c r="AK252" s="809"/>
      <c r="AL252" s="809"/>
      <c r="AM252" s="809"/>
    </row>
    <row r="253" s="532" customFormat="true" ht="21.95" hidden="false" customHeight="true" outlineLevel="0" collapsed="false">
      <c r="D253" s="804"/>
      <c r="E253" s="804"/>
      <c r="F253" s="675" t="s">
        <v>156</v>
      </c>
      <c r="G253" s="675"/>
      <c r="H253" s="675"/>
      <c r="I253" s="675"/>
      <c r="J253" s="675"/>
      <c r="K253" s="675"/>
      <c r="L253" s="675"/>
      <c r="M253" s="675"/>
      <c r="N253" s="675"/>
      <c r="O253" s="675"/>
      <c r="P253" s="675"/>
      <c r="Q253" s="675"/>
      <c r="R253" s="675"/>
      <c r="S253" s="675"/>
      <c r="T253" s="675"/>
      <c r="U253" s="675"/>
      <c r="V253" s="675"/>
      <c r="W253" s="675"/>
      <c r="X253" s="675"/>
      <c r="Y253" s="675"/>
      <c r="Z253" s="675"/>
      <c r="AA253" s="675"/>
      <c r="AB253" s="675"/>
      <c r="AC253" s="724" t="n">
        <f aca="false">SUM(AC247:AC251)</f>
        <v>0</v>
      </c>
      <c r="AD253" s="724"/>
      <c r="AE253" s="724"/>
      <c r="AF253" s="724"/>
      <c r="AG253" s="724"/>
      <c r="AH253" s="677"/>
      <c r="AI253" s="677"/>
      <c r="AJ253" s="677"/>
      <c r="AK253" s="677"/>
      <c r="AL253" s="677"/>
      <c r="AM253" s="677"/>
    </row>
    <row r="254" s="532" customFormat="true" ht="15" hidden="false" customHeight="false" outlineLevel="0" collapsed="false"/>
    <row r="255" s="532" customFormat="true" ht="21.95" hidden="false" customHeight="true" outlineLevel="0" collapsed="false">
      <c r="D255" s="810" t="s">
        <v>463</v>
      </c>
      <c r="E255" s="811"/>
      <c r="F255" s="811"/>
      <c r="G255" s="811"/>
      <c r="H255" s="811"/>
      <c r="I255" s="811"/>
      <c r="J255" s="811"/>
      <c r="K255" s="811"/>
      <c r="L255" s="811"/>
      <c r="M255" s="811"/>
      <c r="N255" s="811"/>
      <c r="O255" s="811"/>
      <c r="P255" s="811"/>
      <c r="Q255" s="811"/>
      <c r="R255" s="811"/>
      <c r="S255" s="811"/>
      <c r="T255" s="811"/>
      <c r="U255" s="811"/>
      <c r="V255" s="811"/>
      <c r="W255" s="811"/>
      <c r="X255" s="811"/>
      <c r="Y255" s="811"/>
      <c r="Z255" s="811"/>
      <c r="AA255" s="811"/>
      <c r="AB255" s="811"/>
      <c r="AC255" s="811"/>
      <c r="AD255" s="811"/>
      <c r="AE255" s="811"/>
      <c r="AF255" s="811"/>
      <c r="AG255" s="811"/>
      <c r="AH255" s="811"/>
      <c r="AI255" s="811"/>
      <c r="AJ255" s="811"/>
      <c r="AK255" s="811"/>
      <c r="AL255" s="811"/>
      <c r="AM255" s="812"/>
    </row>
    <row r="256" s="532" customFormat="true" ht="21.6" hidden="false" customHeight="true" outlineLevel="0" collapsed="false">
      <c r="D256" s="813" t="s">
        <v>464</v>
      </c>
      <c r="E256" s="813"/>
      <c r="F256" s="813"/>
      <c r="G256" s="813"/>
      <c r="H256" s="813"/>
      <c r="I256" s="813"/>
      <c r="J256" s="813"/>
      <c r="K256" s="813"/>
      <c r="L256" s="813"/>
      <c r="M256" s="813"/>
      <c r="N256" s="813"/>
      <c r="O256" s="813"/>
      <c r="P256" s="813"/>
      <c r="Q256" s="813"/>
      <c r="R256" s="813"/>
      <c r="S256" s="814" t="s">
        <v>465</v>
      </c>
      <c r="T256" s="814"/>
      <c r="U256" s="814"/>
      <c r="V256" s="814"/>
      <c r="W256" s="814"/>
      <c r="X256" s="814"/>
      <c r="Y256" s="814"/>
      <c r="Z256" s="814"/>
      <c r="AA256" s="814"/>
      <c r="AB256" s="814"/>
      <c r="AC256" s="814" t="s">
        <v>466</v>
      </c>
      <c r="AD256" s="814"/>
      <c r="AE256" s="814"/>
      <c r="AF256" s="814"/>
      <c r="AG256" s="814"/>
      <c r="AH256" s="815" t="s">
        <v>57</v>
      </c>
      <c r="AI256" s="815"/>
      <c r="AJ256" s="815"/>
      <c r="AK256" s="815"/>
      <c r="AL256" s="815"/>
      <c r="AM256" s="815"/>
    </row>
    <row r="257" s="532" customFormat="true" ht="15" hidden="false" customHeight="true" outlineLevel="0" collapsed="false">
      <c r="D257" s="813"/>
      <c r="E257" s="813"/>
      <c r="F257" s="813"/>
      <c r="G257" s="813"/>
      <c r="H257" s="813"/>
      <c r="I257" s="813"/>
      <c r="J257" s="813"/>
      <c r="K257" s="813"/>
      <c r="L257" s="813"/>
      <c r="M257" s="813"/>
      <c r="N257" s="813"/>
      <c r="O257" s="813"/>
      <c r="P257" s="813"/>
      <c r="Q257" s="813"/>
      <c r="R257" s="813"/>
      <c r="S257" s="816" t="s">
        <v>467</v>
      </c>
      <c r="T257" s="816"/>
      <c r="U257" s="816"/>
      <c r="V257" s="816"/>
      <c r="W257" s="816"/>
      <c r="X257" s="816" t="s">
        <v>468</v>
      </c>
      <c r="Y257" s="816"/>
      <c r="Z257" s="816"/>
      <c r="AA257" s="816"/>
      <c r="AB257" s="816"/>
      <c r="AC257" s="814"/>
      <c r="AD257" s="814"/>
      <c r="AE257" s="814"/>
      <c r="AF257" s="814"/>
      <c r="AG257" s="814"/>
      <c r="AH257" s="815"/>
      <c r="AI257" s="815"/>
      <c r="AJ257" s="815"/>
      <c r="AK257" s="815"/>
      <c r="AL257" s="815"/>
      <c r="AM257" s="815"/>
    </row>
    <row r="258" s="532" customFormat="true" ht="21.95" hidden="false" customHeight="true" outlineLevel="0" collapsed="false">
      <c r="D258" s="817" t="s">
        <v>469</v>
      </c>
      <c r="E258" s="817"/>
      <c r="F258" s="817"/>
      <c r="G258" s="817"/>
      <c r="H258" s="817"/>
      <c r="I258" s="817"/>
      <c r="J258" s="817"/>
      <c r="K258" s="817"/>
      <c r="L258" s="817"/>
      <c r="M258" s="817"/>
      <c r="N258" s="817"/>
      <c r="O258" s="817"/>
      <c r="P258" s="817"/>
      <c r="Q258" s="817"/>
      <c r="R258" s="817"/>
      <c r="S258" s="818" t="n">
        <v>24300</v>
      </c>
      <c r="T258" s="818"/>
      <c r="U258" s="818"/>
      <c r="V258" s="818"/>
      <c r="W258" s="818"/>
      <c r="X258" s="818" t="n">
        <v>600</v>
      </c>
      <c r="Y258" s="818"/>
      <c r="Z258" s="818"/>
      <c r="AA258" s="818"/>
      <c r="AB258" s="818"/>
      <c r="AC258" s="818" t="n">
        <f aca="false">AF184*10%</f>
        <v>833160</v>
      </c>
      <c r="AD258" s="818"/>
      <c r="AE258" s="818"/>
      <c r="AF258" s="818"/>
      <c r="AG258" s="818"/>
      <c r="AH258" s="819"/>
      <c r="AI258" s="819"/>
      <c r="AJ258" s="819"/>
      <c r="AK258" s="819"/>
      <c r="AL258" s="819"/>
      <c r="AM258" s="819"/>
    </row>
    <row r="259" s="532" customFormat="true" ht="21.95" hidden="false" customHeight="true" outlineLevel="0" collapsed="false">
      <c r="D259" s="820" t="s">
        <v>162</v>
      </c>
      <c r="E259" s="820"/>
      <c r="F259" s="820"/>
      <c r="G259" s="820"/>
      <c r="H259" s="820"/>
      <c r="I259" s="820"/>
      <c r="J259" s="820"/>
      <c r="K259" s="820"/>
      <c r="L259" s="820"/>
      <c r="M259" s="820"/>
      <c r="N259" s="820"/>
      <c r="O259" s="820"/>
      <c r="P259" s="820"/>
      <c r="Q259" s="820"/>
      <c r="R259" s="820"/>
      <c r="S259" s="821"/>
      <c r="T259" s="821"/>
      <c r="U259" s="821"/>
      <c r="V259" s="821"/>
      <c r="W259" s="821"/>
      <c r="X259" s="822"/>
      <c r="Y259" s="822"/>
      <c r="Z259" s="822"/>
      <c r="AA259" s="822"/>
      <c r="AB259" s="822"/>
      <c r="AC259" s="821"/>
      <c r="AD259" s="821"/>
      <c r="AE259" s="821"/>
      <c r="AF259" s="821"/>
      <c r="AG259" s="821"/>
      <c r="AH259" s="823"/>
      <c r="AI259" s="823"/>
      <c r="AJ259" s="823"/>
      <c r="AK259" s="823"/>
      <c r="AL259" s="823"/>
      <c r="AM259" s="823"/>
    </row>
    <row r="260" s="532" customFormat="true" ht="21.95" hidden="false" customHeight="true" outlineLevel="0" collapsed="false">
      <c r="D260" s="534" t="s">
        <v>470</v>
      </c>
      <c r="E260" s="534"/>
      <c r="F260" s="534"/>
      <c r="G260" s="534"/>
      <c r="H260" s="534"/>
      <c r="I260" s="534"/>
      <c r="J260" s="534"/>
      <c r="K260" s="534"/>
      <c r="L260" s="534"/>
      <c r="M260" s="534"/>
      <c r="N260" s="534"/>
      <c r="O260" s="534"/>
      <c r="P260" s="534"/>
      <c r="Q260" s="534"/>
      <c r="R260" s="534"/>
      <c r="S260" s="534"/>
      <c r="T260" s="534"/>
      <c r="U260" s="534"/>
      <c r="V260" s="534"/>
      <c r="W260" s="534"/>
      <c r="X260" s="534"/>
      <c r="Y260" s="534"/>
      <c r="Z260" s="824" t="n">
        <f aca="false">IF(S258+X258&lt;AC258,S258+X258,AC258)+IF(S259&lt;AC259,S259,AC259)</f>
        <v>24900</v>
      </c>
      <c r="AA260" s="824"/>
      <c r="AB260" s="824"/>
      <c r="AC260" s="824"/>
      <c r="AD260" s="824"/>
      <c r="AE260" s="824"/>
      <c r="AF260" s="824"/>
      <c r="AG260" s="741" t="s">
        <v>114</v>
      </c>
      <c r="AH260" s="772"/>
      <c r="AI260" s="772"/>
      <c r="AJ260" s="772"/>
      <c r="AK260" s="772"/>
      <c r="AL260" s="772"/>
      <c r="AM260" s="772"/>
    </row>
    <row r="261" s="532" customFormat="true" ht="21.95" hidden="false" customHeight="true" outlineLevel="0" collapsed="false">
      <c r="D261" s="610" t="s">
        <v>471</v>
      </c>
      <c r="E261" s="610"/>
      <c r="F261" s="610"/>
      <c r="G261" s="610"/>
      <c r="H261" s="610"/>
      <c r="I261" s="610"/>
      <c r="J261" s="610"/>
      <c r="K261" s="610"/>
      <c r="L261" s="610"/>
      <c r="M261" s="610"/>
      <c r="N261" s="610"/>
      <c r="O261" s="610"/>
      <c r="P261" s="610"/>
      <c r="Q261" s="610"/>
      <c r="R261" s="610"/>
      <c r="S261" s="610"/>
      <c r="T261" s="610"/>
      <c r="U261" s="610"/>
      <c r="V261" s="610"/>
      <c r="W261" s="610"/>
      <c r="X261" s="610"/>
      <c r="Y261" s="610"/>
      <c r="Z261" s="825"/>
      <c r="AA261" s="825"/>
      <c r="AB261" s="825"/>
      <c r="AC261" s="825"/>
      <c r="AD261" s="825"/>
      <c r="AE261" s="825"/>
      <c r="AF261" s="825"/>
      <c r="AG261" s="774" t="s">
        <v>114</v>
      </c>
      <c r="AH261" s="826"/>
      <c r="AI261" s="826"/>
      <c r="AJ261" s="826"/>
      <c r="AK261" s="826"/>
      <c r="AL261" s="826"/>
      <c r="AM261" s="826"/>
    </row>
    <row r="262" s="532" customFormat="true" ht="21.95" hidden="false" customHeight="true" outlineLevel="0" collapsed="false">
      <c r="D262" s="827" t="s">
        <v>472</v>
      </c>
      <c r="E262" s="827"/>
      <c r="F262" s="827"/>
      <c r="G262" s="827"/>
      <c r="H262" s="827"/>
      <c r="I262" s="827"/>
      <c r="J262" s="827"/>
      <c r="K262" s="827"/>
      <c r="L262" s="827"/>
      <c r="M262" s="827"/>
      <c r="N262" s="827"/>
      <c r="O262" s="827"/>
      <c r="P262" s="827"/>
      <c r="Q262" s="827"/>
      <c r="R262" s="827"/>
      <c r="S262" s="827"/>
      <c r="T262" s="827"/>
      <c r="U262" s="827"/>
      <c r="V262" s="827"/>
      <c r="W262" s="827"/>
      <c r="X262" s="827"/>
      <c r="Y262" s="827"/>
      <c r="Z262" s="828" t="n">
        <f aca="false">SUM(Z260:Z261)</f>
        <v>24900</v>
      </c>
      <c r="AA262" s="828"/>
      <c r="AB262" s="828"/>
      <c r="AC262" s="828"/>
      <c r="AD262" s="828"/>
      <c r="AE262" s="828"/>
      <c r="AF262" s="828"/>
      <c r="AG262" s="778" t="s">
        <v>114</v>
      </c>
      <c r="AH262" s="779"/>
      <c r="AI262" s="779"/>
      <c r="AJ262" s="779"/>
      <c r="AK262" s="779"/>
      <c r="AL262" s="779"/>
      <c r="AM262" s="779"/>
    </row>
    <row r="263" s="532" customFormat="true" ht="18" hidden="false" customHeight="true" outlineLevel="0" collapsed="false">
      <c r="D263" s="829" t="s">
        <v>166</v>
      </c>
      <c r="E263" s="829"/>
      <c r="F263" s="830" t="s">
        <v>473</v>
      </c>
      <c r="G263" s="830"/>
      <c r="H263" s="830"/>
      <c r="I263" s="830"/>
      <c r="J263" s="831" t="s">
        <v>474</v>
      </c>
      <c r="K263" s="831"/>
      <c r="L263" s="832" t="n">
        <v>3</v>
      </c>
      <c r="M263" s="833" t="s">
        <v>169</v>
      </c>
      <c r="N263" s="831" t="s">
        <v>475</v>
      </c>
      <c r="O263" s="831"/>
      <c r="P263" s="831"/>
      <c r="Q263" s="832" t="n">
        <v>2</v>
      </c>
      <c r="R263" s="833" t="s">
        <v>169</v>
      </c>
      <c r="S263" s="834" t="s">
        <v>476</v>
      </c>
      <c r="T263" s="834"/>
      <c r="U263" s="834"/>
      <c r="V263" s="832" t="n">
        <v>6</v>
      </c>
      <c r="W263" s="833" t="s">
        <v>169</v>
      </c>
      <c r="X263" s="834" t="s">
        <v>477</v>
      </c>
      <c r="Y263" s="834"/>
      <c r="Z263" s="834"/>
      <c r="AA263" s="834"/>
      <c r="AB263" s="832" t="n">
        <v>1</v>
      </c>
      <c r="AC263" s="835" t="s">
        <v>169</v>
      </c>
      <c r="AD263" s="836" t="s">
        <v>478</v>
      </c>
      <c r="AE263" s="836"/>
      <c r="AF263" s="836"/>
      <c r="AG263" s="832" t="n">
        <v>2</v>
      </c>
      <c r="AH263" s="837" t="s">
        <v>169</v>
      </c>
      <c r="AI263" s="838" t="s">
        <v>63</v>
      </c>
      <c r="AJ263" s="838"/>
      <c r="AK263" s="839" t="n">
        <v>15</v>
      </c>
      <c r="AL263" s="839"/>
      <c r="AM263" s="840" t="s">
        <v>169</v>
      </c>
    </row>
    <row r="264" s="532" customFormat="true" ht="18" hidden="false" customHeight="true" outlineLevel="0" collapsed="false">
      <c r="D264" s="829"/>
      <c r="E264" s="829"/>
      <c r="F264" s="841" t="s">
        <v>479</v>
      </c>
      <c r="G264" s="841"/>
      <c r="H264" s="841"/>
      <c r="I264" s="841"/>
      <c r="J264" s="842" t="s">
        <v>480</v>
      </c>
      <c r="K264" s="842"/>
      <c r="L264" s="832"/>
      <c r="M264" s="833"/>
      <c r="N264" s="842" t="s">
        <v>481</v>
      </c>
      <c r="O264" s="842"/>
      <c r="P264" s="842"/>
      <c r="Q264" s="832"/>
      <c r="R264" s="833"/>
      <c r="S264" s="842" t="s">
        <v>481</v>
      </c>
      <c r="T264" s="842"/>
      <c r="U264" s="842"/>
      <c r="V264" s="832"/>
      <c r="W264" s="833"/>
      <c r="X264" s="842" t="s">
        <v>482</v>
      </c>
      <c r="Y264" s="842"/>
      <c r="Z264" s="842"/>
      <c r="AA264" s="842"/>
      <c r="AB264" s="832"/>
      <c r="AC264" s="835"/>
      <c r="AD264" s="843" t="s">
        <v>481</v>
      </c>
      <c r="AE264" s="843"/>
      <c r="AF264" s="843"/>
      <c r="AG264" s="832"/>
      <c r="AH264" s="837"/>
      <c r="AI264" s="838"/>
      <c r="AJ264" s="838"/>
      <c r="AK264" s="839"/>
      <c r="AL264" s="839"/>
      <c r="AM264" s="840"/>
    </row>
    <row r="265" s="532" customFormat="true" ht="9.95" hidden="false" customHeight="true" outlineLevel="0" collapsed="false"/>
    <row r="266" s="576" customFormat="true" ht="21.95" hidden="false" customHeight="true" outlineLevel="0" collapsed="false">
      <c r="D266" s="844" t="s">
        <v>483</v>
      </c>
      <c r="E266" s="845"/>
      <c r="F266" s="845"/>
      <c r="G266" s="845"/>
      <c r="H266" s="845"/>
      <c r="I266" s="845"/>
      <c r="J266" s="845"/>
      <c r="K266" s="845"/>
      <c r="L266" s="845"/>
      <c r="M266" s="845"/>
      <c r="N266" s="845"/>
      <c r="O266" s="846"/>
      <c r="P266" s="847"/>
      <c r="Q266" s="847"/>
      <c r="R266" s="847"/>
      <c r="S266" s="847"/>
      <c r="T266" s="847"/>
      <c r="U266" s="847"/>
      <c r="V266" s="847"/>
      <c r="W266" s="847"/>
      <c r="X266" s="847"/>
      <c r="Y266" s="847"/>
      <c r="Z266" s="848" t="s">
        <v>177</v>
      </c>
      <c r="AA266" s="845"/>
      <c r="AB266" s="845"/>
      <c r="AC266" s="845"/>
      <c r="AD266" s="845"/>
      <c r="AE266" s="845"/>
      <c r="AF266" s="845"/>
      <c r="AG266" s="845"/>
      <c r="AH266" s="845"/>
      <c r="AI266" s="845"/>
      <c r="AJ266" s="845"/>
      <c r="AK266" s="845"/>
      <c r="AL266" s="845"/>
      <c r="AM266" s="849"/>
    </row>
    <row r="267" s="576" customFormat="true" ht="8.1" hidden="false" customHeight="true" outlineLevel="0" collapsed="false">
      <c r="D267" s="850"/>
      <c r="E267" s="851"/>
      <c r="F267" s="851"/>
      <c r="G267" s="851"/>
      <c r="H267" s="851"/>
      <c r="I267" s="851"/>
      <c r="J267" s="851"/>
      <c r="K267" s="851"/>
      <c r="L267" s="851"/>
      <c r="M267" s="851"/>
      <c r="N267" s="851"/>
      <c r="O267" s="852"/>
      <c r="P267" s="853"/>
      <c r="Q267" s="853"/>
      <c r="R267" s="853"/>
      <c r="S267" s="853"/>
      <c r="T267" s="853"/>
      <c r="U267" s="853"/>
      <c r="V267" s="853"/>
      <c r="W267" s="853"/>
      <c r="X267" s="853"/>
      <c r="Y267" s="853"/>
      <c r="Z267" s="851"/>
      <c r="AA267" s="851"/>
      <c r="AB267" s="851"/>
      <c r="AC267" s="851"/>
      <c r="AD267" s="851"/>
      <c r="AE267" s="851"/>
      <c r="AF267" s="851"/>
      <c r="AG267" s="851"/>
      <c r="AH267" s="851"/>
      <c r="AI267" s="851"/>
      <c r="AJ267" s="851"/>
      <c r="AK267" s="851"/>
      <c r="AL267" s="851"/>
      <c r="AM267" s="854"/>
    </row>
    <row r="268" s="576" customFormat="true" ht="21.95" hidden="false" customHeight="true" outlineLevel="0" collapsed="false">
      <c r="D268" s="855" t="s">
        <v>484</v>
      </c>
      <c r="E268" s="851"/>
      <c r="F268" s="851"/>
      <c r="G268" s="851"/>
      <c r="H268" s="851"/>
      <c r="I268" s="851"/>
      <c r="J268" s="856" t="s">
        <v>485</v>
      </c>
      <c r="K268" s="856"/>
      <c r="L268" s="856"/>
      <c r="M268" s="856"/>
      <c r="N268" s="856"/>
      <c r="O268" s="856"/>
      <c r="P268" s="856"/>
      <c r="Q268" s="856"/>
      <c r="R268" s="856"/>
      <c r="S268" s="856"/>
      <c r="T268" s="856"/>
      <c r="U268" s="856"/>
      <c r="V268" s="856"/>
      <c r="W268" s="856"/>
      <c r="X268" s="856"/>
      <c r="Y268" s="856"/>
      <c r="Z268" s="856"/>
      <c r="AA268" s="856"/>
      <c r="AB268" s="856"/>
      <c r="AC268" s="856"/>
      <c r="AD268" s="856"/>
      <c r="AE268" s="856"/>
      <c r="AF268" s="856"/>
      <c r="AG268" s="856"/>
      <c r="AH268" s="856"/>
      <c r="AI268" s="856"/>
      <c r="AJ268" s="856"/>
      <c r="AK268" s="856"/>
      <c r="AL268" s="856"/>
      <c r="AM268" s="857"/>
    </row>
    <row r="269" s="576" customFormat="true" ht="8.1" hidden="false" customHeight="true" outlineLevel="0" collapsed="false">
      <c r="D269" s="850"/>
      <c r="E269" s="851"/>
      <c r="F269" s="851"/>
      <c r="G269" s="851"/>
      <c r="H269" s="851"/>
      <c r="I269" s="851"/>
      <c r="J269" s="853"/>
      <c r="K269" s="853"/>
      <c r="L269" s="853"/>
      <c r="M269" s="853"/>
      <c r="N269" s="853"/>
      <c r="O269" s="853"/>
      <c r="P269" s="853"/>
      <c r="Q269" s="853"/>
      <c r="R269" s="853"/>
      <c r="S269" s="853"/>
      <c r="T269" s="853"/>
      <c r="U269" s="853"/>
      <c r="V269" s="853"/>
      <c r="W269" s="853"/>
      <c r="X269" s="853"/>
      <c r="Y269" s="853"/>
      <c r="Z269" s="853"/>
      <c r="AA269" s="853"/>
      <c r="AB269" s="853"/>
      <c r="AC269" s="853"/>
      <c r="AD269" s="853"/>
      <c r="AE269" s="853"/>
      <c r="AF269" s="853"/>
      <c r="AG269" s="853"/>
      <c r="AH269" s="853"/>
      <c r="AI269" s="853"/>
      <c r="AJ269" s="853"/>
      <c r="AK269" s="853"/>
      <c r="AL269" s="853"/>
      <c r="AM269" s="858"/>
    </row>
    <row r="270" s="576" customFormat="true" ht="21.95" hidden="false" customHeight="true" outlineLevel="0" collapsed="false">
      <c r="D270" s="859" t="s">
        <v>181</v>
      </c>
      <c r="E270" s="860"/>
      <c r="F270" s="860"/>
      <c r="G270" s="860"/>
      <c r="H270" s="860"/>
      <c r="I270" s="860"/>
      <c r="J270" s="861" t="s">
        <v>486</v>
      </c>
      <c r="K270" s="861"/>
      <c r="L270" s="861"/>
      <c r="M270" s="861"/>
      <c r="N270" s="861"/>
      <c r="O270" s="861"/>
      <c r="P270" s="861"/>
      <c r="Q270" s="861"/>
      <c r="R270" s="861"/>
      <c r="S270" s="862"/>
      <c r="T270" s="863" t="s">
        <v>487</v>
      </c>
      <c r="U270" s="860"/>
      <c r="V270" s="860"/>
      <c r="W270" s="860"/>
      <c r="X270" s="860"/>
      <c r="Y270" s="860"/>
      <c r="Z270" s="860"/>
      <c r="AA270" s="860"/>
      <c r="AB270" s="864"/>
      <c r="AC270" s="864"/>
      <c r="AD270" s="864"/>
      <c r="AE270" s="864"/>
      <c r="AF270" s="864"/>
      <c r="AG270" s="864"/>
      <c r="AH270" s="864"/>
      <c r="AI270" s="864"/>
      <c r="AJ270" s="864"/>
      <c r="AK270" s="864"/>
      <c r="AL270" s="864"/>
      <c r="AM270" s="865"/>
    </row>
    <row r="271" s="532" customFormat="true" ht="12" hidden="false" customHeight="true" outlineLevel="0" collapsed="false"/>
    <row r="272" s="532" customFormat="true" ht="8.1" hidden="false" customHeight="true" outlineLevel="0" collapsed="false">
      <c r="D272" s="811"/>
      <c r="E272" s="811"/>
      <c r="F272" s="811"/>
      <c r="G272" s="811"/>
      <c r="H272" s="811"/>
      <c r="I272" s="811"/>
      <c r="J272" s="811"/>
      <c r="K272" s="811"/>
      <c r="L272" s="811"/>
      <c r="M272" s="811"/>
      <c r="N272" s="811"/>
      <c r="O272" s="811"/>
      <c r="P272" s="811"/>
      <c r="Q272" s="811"/>
      <c r="R272" s="811"/>
      <c r="S272" s="811"/>
      <c r="T272" s="811"/>
      <c r="U272" s="811"/>
      <c r="V272" s="811"/>
      <c r="W272" s="811"/>
      <c r="X272" s="811"/>
      <c r="Y272" s="811"/>
      <c r="Z272" s="811"/>
      <c r="AA272" s="811"/>
      <c r="AB272" s="811"/>
      <c r="AC272" s="811"/>
      <c r="AD272" s="811"/>
      <c r="AE272" s="811"/>
      <c r="AF272" s="811"/>
      <c r="AG272" s="811"/>
      <c r="AH272" s="811"/>
      <c r="AI272" s="811"/>
      <c r="AJ272" s="811"/>
      <c r="AK272" s="811"/>
      <c r="AL272" s="811"/>
      <c r="AM272" s="811"/>
    </row>
    <row r="273" s="866" customFormat="true" ht="16.5" hidden="false" customHeight="true" outlineLevel="0" collapsed="false">
      <c r="D273" s="867" t="s">
        <v>183</v>
      </c>
      <c r="I273" s="868" t="s">
        <v>341</v>
      </c>
      <c r="J273" s="868"/>
      <c r="K273" s="868"/>
      <c r="L273" s="868"/>
      <c r="M273" s="867" t="s">
        <v>488</v>
      </c>
      <c r="N273" s="869"/>
      <c r="S273" s="868" t="s">
        <v>372</v>
      </c>
      <c r="T273" s="868"/>
      <c r="U273" s="868"/>
      <c r="V273" s="868"/>
      <c r="W273" s="867" t="s">
        <v>185</v>
      </c>
      <c r="AI273" s="870" t="n">
        <v>29</v>
      </c>
      <c r="AJ273" s="870"/>
      <c r="AK273" s="870"/>
      <c r="AL273" s="867" t="s">
        <v>186</v>
      </c>
    </row>
    <row r="274" s="532" customFormat="true" ht="8.1" hidden="false" customHeight="true" outlineLevel="0" collapsed="false"/>
    <row r="275" s="532" customFormat="true" ht="16.5" hidden="false" customHeight="true" outlineLevel="0" collapsed="false">
      <c r="O275" s="871"/>
      <c r="W275" s="872"/>
      <c r="X275" s="873" t="s">
        <v>489</v>
      </c>
      <c r="Y275" s="874"/>
      <c r="Z275" s="874"/>
      <c r="AA275" s="874"/>
      <c r="AB275" s="874"/>
      <c r="AC275" s="875"/>
      <c r="AD275" s="875"/>
      <c r="AE275" s="875"/>
      <c r="AF275" s="876" t="s">
        <v>490</v>
      </c>
      <c r="AG275" s="874"/>
      <c r="AH275" s="874"/>
      <c r="AI275" s="874"/>
      <c r="AJ275" s="874"/>
      <c r="AK275" s="877"/>
      <c r="AL275" s="878"/>
    </row>
    <row r="276" s="532" customFormat="true" ht="3.95" hidden="false" customHeight="true" outlineLevel="0" collapsed="false">
      <c r="O276" s="879"/>
      <c r="W276" s="880"/>
      <c r="X276" s="881"/>
      <c r="Y276" s="881"/>
      <c r="Z276" s="881"/>
      <c r="AA276" s="881"/>
      <c r="AB276" s="881"/>
      <c r="AC276" s="881"/>
      <c r="AD276" s="646"/>
      <c r="AE276" s="646"/>
      <c r="AF276" s="882"/>
      <c r="AG276" s="882"/>
      <c r="AH276" s="882"/>
      <c r="AI276" s="882"/>
      <c r="AJ276" s="882"/>
      <c r="AK276" s="883"/>
      <c r="AL276" s="878"/>
    </row>
    <row r="277" s="532" customFormat="true" ht="16.5" hidden="false" customHeight="true" outlineLevel="0" collapsed="false">
      <c r="O277" s="884"/>
      <c r="W277" s="885" t="s">
        <v>395</v>
      </c>
      <c r="X277" s="873" t="s">
        <v>491</v>
      </c>
      <c r="Y277" s="874"/>
      <c r="Z277" s="874"/>
      <c r="AA277" s="874"/>
      <c r="AB277" s="874"/>
      <c r="AC277" s="886" t="s">
        <v>354</v>
      </c>
      <c r="AD277" s="886"/>
      <c r="AE277" s="886"/>
      <c r="AF277" s="876" t="s">
        <v>492</v>
      </c>
      <c r="AG277" s="874"/>
      <c r="AH277" s="874"/>
      <c r="AI277" s="874"/>
      <c r="AJ277" s="874"/>
      <c r="AK277" s="877"/>
      <c r="AL277" s="878"/>
    </row>
    <row r="278" s="532" customFormat="true" ht="3.95" hidden="false" customHeight="true" outlineLevel="0" collapsed="false">
      <c r="O278" s="879"/>
      <c r="W278" s="880"/>
      <c r="X278" s="881"/>
      <c r="Y278" s="881"/>
      <c r="Z278" s="881"/>
      <c r="AA278" s="881"/>
      <c r="AB278" s="881"/>
      <c r="AC278" s="881"/>
      <c r="AD278" s="646"/>
      <c r="AE278" s="646"/>
      <c r="AF278" s="882"/>
      <c r="AG278" s="882"/>
      <c r="AH278" s="882"/>
      <c r="AI278" s="882"/>
      <c r="AJ278" s="882"/>
      <c r="AK278" s="883"/>
      <c r="AL278" s="878"/>
    </row>
    <row r="279" s="532" customFormat="true" ht="16.5" hidden="false" customHeight="true" outlineLevel="0" collapsed="false">
      <c r="O279" s="871"/>
      <c r="W279" s="872"/>
      <c r="X279" s="873" t="s">
        <v>493</v>
      </c>
      <c r="Y279" s="874"/>
      <c r="Z279" s="874"/>
      <c r="AA279" s="874"/>
      <c r="AB279" s="874"/>
      <c r="AC279" s="875"/>
      <c r="AD279" s="875"/>
      <c r="AE279" s="875"/>
      <c r="AF279" s="876" t="s">
        <v>492</v>
      </c>
      <c r="AG279" s="874"/>
      <c r="AH279" s="874"/>
      <c r="AI279" s="874"/>
      <c r="AJ279" s="874"/>
      <c r="AK279" s="877"/>
      <c r="AL279" s="878"/>
    </row>
    <row r="280" s="532" customFormat="true" ht="3.95" hidden="false" customHeight="true" outlineLevel="0" collapsed="false">
      <c r="O280" s="879"/>
      <c r="W280" s="880"/>
      <c r="X280" s="881"/>
      <c r="Y280" s="881"/>
      <c r="Z280" s="881"/>
      <c r="AA280" s="881"/>
      <c r="AB280" s="881"/>
      <c r="AC280" s="881"/>
      <c r="AD280" s="646"/>
      <c r="AE280" s="646"/>
      <c r="AF280" s="874"/>
      <c r="AG280" s="882"/>
      <c r="AH280" s="882"/>
      <c r="AI280" s="882"/>
      <c r="AJ280" s="882"/>
      <c r="AK280" s="883"/>
      <c r="AL280" s="878"/>
    </row>
    <row r="281" s="532" customFormat="true" ht="16.5" hidden="false" customHeight="true" outlineLevel="0" collapsed="false">
      <c r="O281" s="871"/>
      <c r="W281" s="872"/>
      <c r="X281" s="873" t="s">
        <v>494</v>
      </c>
      <c r="Y281" s="874"/>
      <c r="Z281" s="874"/>
      <c r="AA281" s="874"/>
      <c r="AB281" s="874"/>
      <c r="AC281" s="875"/>
      <c r="AD281" s="875"/>
      <c r="AE281" s="875"/>
      <c r="AF281" s="876" t="s">
        <v>492</v>
      </c>
      <c r="AG281" s="874"/>
      <c r="AH281" s="874"/>
      <c r="AI281" s="874"/>
      <c r="AJ281" s="874"/>
      <c r="AK281" s="877"/>
      <c r="AL281" s="878"/>
    </row>
    <row r="282" s="532" customFormat="true" ht="3.95" hidden="false" customHeight="true" outlineLevel="0" collapsed="false">
      <c r="O282" s="879"/>
      <c r="W282" s="880"/>
      <c r="X282" s="881"/>
      <c r="Y282" s="881"/>
      <c r="Z282" s="881"/>
      <c r="AA282" s="881"/>
      <c r="AB282" s="881"/>
      <c r="AC282" s="881"/>
      <c r="AD282" s="646"/>
      <c r="AE282" s="646"/>
      <c r="AF282" s="882"/>
      <c r="AG282" s="882"/>
      <c r="AH282" s="882"/>
      <c r="AI282" s="882"/>
      <c r="AJ282" s="882"/>
      <c r="AK282" s="883"/>
      <c r="AL282" s="878"/>
    </row>
    <row r="283" s="532" customFormat="true" ht="16.5" hidden="false" customHeight="true" outlineLevel="0" collapsed="false">
      <c r="O283" s="871"/>
      <c r="W283" s="872"/>
      <c r="X283" s="873" t="s">
        <v>495</v>
      </c>
      <c r="Y283" s="874"/>
      <c r="Z283" s="874"/>
      <c r="AA283" s="874"/>
      <c r="AB283" s="874"/>
      <c r="AC283" s="875"/>
      <c r="AD283" s="875"/>
      <c r="AE283" s="875"/>
      <c r="AF283" s="876" t="s">
        <v>490</v>
      </c>
      <c r="AG283" s="874"/>
      <c r="AH283" s="874"/>
      <c r="AI283" s="874"/>
      <c r="AJ283" s="874"/>
      <c r="AK283" s="877"/>
      <c r="AL283" s="878"/>
    </row>
    <row r="284" s="532" customFormat="true" ht="8.1" hidden="false" customHeight="true" outlineLevel="0" collapsed="false">
      <c r="AK284" s="878"/>
      <c r="AL284" s="878"/>
    </row>
    <row r="285" s="532" customFormat="true" ht="12" hidden="false" customHeight="true" outlineLevel="0" collapsed="false"/>
    <row r="286" s="532" customFormat="true" ht="14.25" hidden="false" customHeight="false" outlineLevel="0" collapsed="false">
      <c r="D286" s="887" t="s">
        <v>195</v>
      </c>
      <c r="E286" s="887"/>
      <c r="F286" s="887"/>
      <c r="G286" s="887"/>
      <c r="H286" s="887"/>
      <c r="I286" s="887" t="s">
        <v>3</v>
      </c>
      <c r="J286" s="887"/>
      <c r="K286" s="887"/>
      <c r="L286" s="887" t="s">
        <v>4</v>
      </c>
      <c r="M286" s="887"/>
      <c r="N286" s="887"/>
      <c r="O286" s="887" t="s">
        <v>5</v>
      </c>
      <c r="R286" s="887" t="s">
        <v>197</v>
      </c>
      <c r="S286" s="887"/>
      <c r="T286" s="887"/>
      <c r="U286" s="887"/>
      <c r="V286" s="887"/>
      <c r="W286" s="887"/>
      <c r="X286" s="887"/>
      <c r="Y286" s="887"/>
      <c r="Z286" s="887"/>
      <c r="AA286" s="887"/>
      <c r="AB286" s="887"/>
      <c r="AC286" s="887" t="s">
        <v>177</v>
      </c>
      <c r="AD286" s="887"/>
    </row>
    <row r="287" s="532" customFormat="true" ht="14.25" hidden="false" customHeight="false" outlineLevel="0" collapsed="false"/>
    <row r="288" s="532" customFormat="true" ht="15" hidden="false" customHeight="true" outlineLevel="0" collapsed="false"/>
    <row r="289" s="532" customFormat="true" ht="16.5" hidden="false" customHeight="true" outlineLevel="0" collapsed="false">
      <c r="D289" s="888" t="s">
        <v>496</v>
      </c>
      <c r="E289" s="888"/>
      <c r="F289" s="889"/>
      <c r="G289" s="889"/>
      <c r="H289" s="889"/>
      <c r="I289" s="889"/>
      <c r="J289" s="889"/>
      <c r="K289" s="889"/>
      <c r="L289" s="889"/>
      <c r="M289" s="889"/>
      <c r="N289" s="889"/>
      <c r="O289" s="889"/>
      <c r="P289" s="889"/>
      <c r="Q289" s="889"/>
      <c r="R289" s="889"/>
      <c r="S289" s="889"/>
      <c r="T289" s="889"/>
      <c r="U289" s="889"/>
      <c r="V289" s="889"/>
      <c r="W289" s="889"/>
      <c r="X289" s="889"/>
      <c r="Y289" s="889"/>
      <c r="Z289" s="889"/>
      <c r="AA289" s="889"/>
      <c r="AB289" s="889"/>
      <c r="AC289" s="889"/>
      <c r="AD289" s="889"/>
      <c r="AE289" s="889"/>
      <c r="AF289" s="889"/>
      <c r="AG289" s="889"/>
      <c r="AH289" s="889"/>
      <c r="AI289" s="889"/>
      <c r="AJ289" s="889"/>
      <c r="AK289" s="889"/>
      <c r="AL289" s="889"/>
      <c r="AM289" s="890"/>
    </row>
    <row r="290" s="532" customFormat="true" ht="26.1" hidden="false" customHeight="true" outlineLevel="0" collapsed="false">
      <c r="D290" s="888"/>
      <c r="E290" s="888"/>
      <c r="F290" s="891"/>
      <c r="G290" s="892" t="s">
        <v>497</v>
      </c>
      <c r="H290" s="892"/>
      <c r="I290" s="892"/>
      <c r="J290" s="892"/>
      <c r="K290" s="892"/>
      <c r="L290" s="892"/>
      <c r="M290" s="581"/>
      <c r="N290" s="893" t="s">
        <v>218</v>
      </c>
      <c r="O290" s="581"/>
      <c r="P290" s="892" t="s">
        <v>432</v>
      </c>
      <c r="Q290" s="892"/>
      <c r="R290" s="892"/>
      <c r="S290" s="892"/>
      <c r="T290" s="892"/>
      <c r="U290" s="581"/>
      <c r="V290" s="893" t="s">
        <v>218</v>
      </c>
      <c r="W290" s="581"/>
      <c r="X290" s="892" t="s">
        <v>476</v>
      </c>
      <c r="Y290" s="892"/>
      <c r="Z290" s="892"/>
      <c r="AA290" s="892"/>
      <c r="AB290" s="892"/>
      <c r="AC290" s="581"/>
      <c r="AD290" s="893" t="s">
        <v>221</v>
      </c>
      <c r="AE290" s="581"/>
      <c r="AF290" s="892" t="s">
        <v>498</v>
      </c>
      <c r="AG290" s="892"/>
      <c r="AH290" s="892"/>
      <c r="AI290" s="892"/>
      <c r="AJ290" s="892"/>
      <c r="AK290" s="892"/>
      <c r="AL290" s="892"/>
      <c r="AM290" s="894"/>
    </row>
    <row r="291" s="532" customFormat="true" ht="26.1" hidden="false" customHeight="true" outlineLevel="0" collapsed="false">
      <c r="D291" s="888"/>
      <c r="E291" s="888"/>
      <c r="F291" s="891"/>
      <c r="G291" s="895" t="n">
        <f aca="false">AA187</f>
        <v>103605651.8</v>
      </c>
      <c r="H291" s="895"/>
      <c r="I291" s="895"/>
      <c r="J291" s="895"/>
      <c r="K291" s="895"/>
      <c r="L291" s="895"/>
      <c r="M291" s="896" t="s">
        <v>499</v>
      </c>
      <c r="N291" s="896"/>
      <c r="O291" s="896"/>
      <c r="P291" s="895" t="n">
        <f aca="false">L189+H191</f>
        <v>12000000</v>
      </c>
      <c r="Q291" s="895"/>
      <c r="R291" s="895"/>
      <c r="S291" s="895"/>
      <c r="T291" s="895"/>
      <c r="U291" s="896" t="s">
        <v>499</v>
      </c>
      <c r="V291" s="896"/>
      <c r="W291" s="896"/>
      <c r="X291" s="895" t="n">
        <f aca="false">Z214</f>
        <v>16036401</v>
      </c>
      <c r="Y291" s="895"/>
      <c r="Z291" s="895"/>
      <c r="AA291" s="895"/>
      <c r="AB291" s="895"/>
      <c r="AC291" s="897" t="s">
        <v>500</v>
      </c>
      <c r="AD291" s="897"/>
      <c r="AE291" s="897"/>
      <c r="AF291" s="895" t="n">
        <f aca="false">G291-P291-X291</f>
        <v>75569250.8</v>
      </c>
      <c r="AG291" s="895"/>
      <c r="AH291" s="895"/>
      <c r="AI291" s="895"/>
      <c r="AJ291" s="895"/>
      <c r="AK291" s="895"/>
      <c r="AL291" s="895"/>
      <c r="AM291" s="894"/>
    </row>
    <row r="292" s="532" customFormat="true" ht="16.5" hidden="false" customHeight="true" outlineLevel="0" collapsed="false">
      <c r="D292" s="888"/>
      <c r="E292" s="888"/>
      <c r="F292" s="891"/>
      <c r="G292" s="891"/>
      <c r="H292" s="891"/>
      <c r="I292" s="891"/>
      <c r="J292" s="891"/>
      <c r="K292" s="891"/>
      <c r="L292" s="891"/>
      <c r="M292" s="891"/>
      <c r="N292" s="891"/>
      <c r="O292" s="891"/>
      <c r="P292" s="891"/>
      <c r="Q292" s="891"/>
      <c r="R292" s="891"/>
      <c r="S292" s="891"/>
      <c r="T292" s="891"/>
      <c r="U292" s="891"/>
      <c r="V292" s="891"/>
      <c r="W292" s="891"/>
      <c r="X292" s="891"/>
      <c r="Y292" s="891"/>
      <c r="Z292" s="891"/>
      <c r="AA292" s="891"/>
      <c r="AB292" s="891"/>
      <c r="AC292" s="891"/>
      <c r="AD292" s="891"/>
      <c r="AE292" s="891"/>
      <c r="AF292" s="891"/>
      <c r="AG292" s="891"/>
      <c r="AH292" s="891"/>
      <c r="AI292" s="891"/>
      <c r="AJ292" s="891"/>
      <c r="AK292" s="891"/>
      <c r="AL292" s="891"/>
      <c r="AM292" s="894"/>
    </row>
    <row r="293" s="532" customFormat="true" ht="26.1" hidden="false" customHeight="true" outlineLevel="0" collapsed="false">
      <c r="D293" s="888"/>
      <c r="E293" s="888"/>
      <c r="F293" s="891"/>
      <c r="G293" s="892" t="s">
        <v>498</v>
      </c>
      <c r="H293" s="892"/>
      <c r="I293" s="892"/>
      <c r="J293" s="892"/>
      <c r="K293" s="892"/>
      <c r="L293" s="892"/>
      <c r="M293" s="581"/>
      <c r="N293" s="893" t="s">
        <v>227</v>
      </c>
      <c r="O293" s="581"/>
      <c r="P293" s="892" t="s">
        <v>501</v>
      </c>
      <c r="Q293" s="892"/>
      <c r="R293" s="892"/>
      <c r="S293" s="581"/>
      <c r="T293" s="893" t="s">
        <v>218</v>
      </c>
      <c r="U293" s="581"/>
      <c r="V293" s="892" t="s">
        <v>230</v>
      </c>
      <c r="W293" s="892"/>
      <c r="X293" s="892"/>
      <c r="Y293" s="892"/>
      <c r="Z293" s="892"/>
      <c r="AA293" s="892"/>
      <c r="AB293" s="581"/>
      <c r="AC293" s="893" t="s">
        <v>221</v>
      </c>
      <c r="AD293" s="581"/>
      <c r="AE293" s="892" t="s">
        <v>502</v>
      </c>
      <c r="AF293" s="892"/>
      <c r="AG293" s="892"/>
      <c r="AH293" s="892"/>
      <c r="AI293" s="892"/>
      <c r="AJ293" s="892"/>
      <c r="AK293" s="892"/>
      <c r="AL293" s="892"/>
      <c r="AM293" s="894"/>
    </row>
    <row r="294" s="532" customFormat="true" ht="26.1" hidden="false" customHeight="true" outlineLevel="0" collapsed="false">
      <c r="D294" s="888"/>
      <c r="E294" s="888"/>
      <c r="F294" s="891"/>
      <c r="G294" s="895" t="n">
        <f aca="false">AF291</f>
        <v>75569250.8</v>
      </c>
      <c r="H294" s="895"/>
      <c r="I294" s="895"/>
      <c r="J294" s="895"/>
      <c r="K294" s="895"/>
      <c r="L294" s="895"/>
      <c r="M294" s="898" t="s">
        <v>503</v>
      </c>
      <c r="N294" s="898"/>
      <c r="O294" s="898"/>
      <c r="P294" s="899" t="n">
        <v>0.1</v>
      </c>
      <c r="Q294" s="899"/>
      <c r="R294" s="899"/>
      <c r="S294" s="896" t="s">
        <v>499</v>
      </c>
      <c r="T294" s="896"/>
      <c r="U294" s="896"/>
      <c r="V294" s="895" t="n">
        <f aca="false">Z262</f>
        <v>24900</v>
      </c>
      <c r="W294" s="895"/>
      <c r="X294" s="895"/>
      <c r="Y294" s="895"/>
      <c r="Z294" s="895"/>
      <c r="AA294" s="895"/>
      <c r="AB294" s="897" t="s">
        <v>500</v>
      </c>
      <c r="AC294" s="897"/>
      <c r="AD294" s="897"/>
      <c r="AE294" s="900" t="n">
        <f aca="false">IF(G294*P294-V294&lt;0,0,G294*P294-V294)</f>
        <v>7532025.08</v>
      </c>
      <c r="AF294" s="900"/>
      <c r="AG294" s="900"/>
      <c r="AH294" s="900"/>
      <c r="AI294" s="900"/>
      <c r="AJ294" s="900"/>
      <c r="AK294" s="900"/>
      <c r="AL294" s="900"/>
      <c r="AM294" s="894"/>
    </row>
    <row r="295" s="532" customFormat="true" ht="16.5" hidden="false" customHeight="true" outlineLevel="0" collapsed="false">
      <c r="D295" s="888"/>
      <c r="E295" s="888"/>
      <c r="F295" s="901"/>
      <c r="G295" s="901"/>
      <c r="H295" s="901"/>
      <c r="I295" s="901"/>
      <c r="J295" s="901"/>
      <c r="K295" s="901"/>
      <c r="L295" s="901"/>
      <c r="M295" s="901"/>
      <c r="N295" s="901"/>
      <c r="O295" s="901"/>
      <c r="P295" s="901"/>
      <c r="Q295" s="901"/>
      <c r="R295" s="901"/>
      <c r="S295" s="901"/>
      <c r="T295" s="901"/>
      <c r="U295" s="901"/>
      <c r="V295" s="901"/>
      <c r="W295" s="901"/>
      <c r="X295" s="901"/>
      <c r="Y295" s="901"/>
      <c r="Z295" s="901"/>
      <c r="AA295" s="901"/>
      <c r="AB295" s="901"/>
      <c r="AC295" s="901"/>
      <c r="AD295" s="901"/>
      <c r="AE295" s="901"/>
      <c r="AF295" s="901"/>
      <c r="AG295" s="901"/>
      <c r="AH295" s="901"/>
      <c r="AI295" s="901"/>
      <c r="AJ295" s="901"/>
      <c r="AK295" s="901"/>
      <c r="AL295" s="901"/>
      <c r="AM295" s="902"/>
    </row>
    <row r="296" s="532" customFormat="true" ht="16.5" hidden="false" customHeight="true" outlineLevel="0" collapsed="false">
      <c r="D296" s="888" t="s">
        <v>216</v>
      </c>
      <c r="E296" s="888"/>
      <c r="F296" s="889"/>
      <c r="G296" s="889"/>
      <c r="H296" s="889"/>
      <c r="I296" s="889"/>
      <c r="J296" s="889"/>
      <c r="K296" s="889"/>
      <c r="L296" s="889"/>
      <c r="M296" s="889"/>
      <c r="N296" s="889"/>
      <c r="O296" s="889"/>
      <c r="P296" s="889"/>
      <c r="Q296" s="889"/>
      <c r="R296" s="889"/>
      <c r="S296" s="889"/>
      <c r="T296" s="889"/>
      <c r="U296" s="889"/>
      <c r="V296" s="889"/>
      <c r="W296" s="889"/>
      <c r="X296" s="889"/>
      <c r="Y296" s="889"/>
      <c r="Z296" s="889"/>
      <c r="AA296" s="889"/>
      <c r="AB296" s="889"/>
      <c r="AC296" s="889"/>
      <c r="AD296" s="889"/>
      <c r="AE296" s="889"/>
      <c r="AF296" s="889"/>
      <c r="AG296" s="889"/>
      <c r="AH296" s="889"/>
      <c r="AI296" s="889"/>
      <c r="AJ296" s="889"/>
      <c r="AK296" s="889"/>
      <c r="AL296" s="889"/>
      <c r="AM296" s="890"/>
    </row>
    <row r="297" s="532" customFormat="true" ht="26.1" hidden="false" customHeight="true" outlineLevel="0" collapsed="false">
      <c r="D297" s="888"/>
      <c r="E297" s="888"/>
      <c r="F297" s="891"/>
      <c r="G297" s="892" t="s">
        <v>497</v>
      </c>
      <c r="H297" s="892"/>
      <c r="I297" s="892"/>
      <c r="J297" s="892"/>
      <c r="K297" s="892"/>
      <c r="L297" s="892"/>
      <c r="M297" s="581"/>
      <c r="N297" s="893" t="s">
        <v>218</v>
      </c>
      <c r="O297" s="581"/>
      <c r="P297" s="892" t="s">
        <v>432</v>
      </c>
      <c r="Q297" s="892"/>
      <c r="R297" s="892"/>
      <c r="S297" s="892"/>
      <c r="T297" s="892"/>
      <c r="U297" s="581"/>
      <c r="V297" s="893" t="s">
        <v>218</v>
      </c>
      <c r="W297" s="581"/>
      <c r="X297" s="892" t="s">
        <v>476</v>
      </c>
      <c r="Y297" s="892"/>
      <c r="Z297" s="892"/>
      <c r="AA297" s="892"/>
      <c r="AB297" s="892"/>
      <c r="AC297" s="581"/>
      <c r="AD297" s="893" t="s">
        <v>221</v>
      </c>
      <c r="AE297" s="581"/>
      <c r="AF297" s="892" t="s">
        <v>498</v>
      </c>
      <c r="AG297" s="892"/>
      <c r="AH297" s="892"/>
      <c r="AI297" s="892"/>
      <c r="AJ297" s="892"/>
      <c r="AK297" s="892"/>
      <c r="AL297" s="892"/>
      <c r="AM297" s="894"/>
    </row>
    <row r="298" s="532" customFormat="true" ht="26.1" hidden="false" customHeight="true" outlineLevel="0" collapsed="false">
      <c r="D298" s="888"/>
      <c r="E298" s="888"/>
      <c r="F298" s="891"/>
      <c r="G298" s="895" t="n">
        <f aca="false">AA187</f>
        <v>103605651.8</v>
      </c>
      <c r="H298" s="895"/>
      <c r="I298" s="895"/>
      <c r="J298" s="895"/>
      <c r="K298" s="895"/>
      <c r="L298" s="895"/>
      <c r="M298" s="896" t="s">
        <v>499</v>
      </c>
      <c r="N298" s="896"/>
      <c r="O298" s="896"/>
      <c r="P298" s="895" t="n">
        <f aca="false">L189+H191</f>
        <v>12000000</v>
      </c>
      <c r="Q298" s="895"/>
      <c r="R298" s="895"/>
      <c r="S298" s="895"/>
      <c r="T298" s="895"/>
      <c r="U298" s="896" t="s">
        <v>499</v>
      </c>
      <c r="V298" s="896"/>
      <c r="W298" s="896"/>
      <c r="X298" s="895" t="n">
        <f aca="false">Z214</f>
        <v>16036401</v>
      </c>
      <c r="Y298" s="895"/>
      <c r="Z298" s="895"/>
      <c r="AA298" s="895"/>
      <c r="AB298" s="895"/>
      <c r="AC298" s="897" t="s">
        <v>500</v>
      </c>
      <c r="AD298" s="897"/>
      <c r="AE298" s="897"/>
      <c r="AF298" s="895" t="n">
        <f aca="false">G298-P298-X298</f>
        <v>75569250.8</v>
      </c>
      <c r="AG298" s="895"/>
      <c r="AH298" s="895"/>
      <c r="AI298" s="895"/>
      <c r="AJ298" s="895"/>
      <c r="AK298" s="895"/>
      <c r="AL298" s="895"/>
      <c r="AM298" s="894"/>
    </row>
    <row r="299" s="532" customFormat="true" ht="16.5" hidden="false" customHeight="true" outlineLevel="0" collapsed="false">
      <c r="D299" s="888"/>
      <c r="E299" s="888"/>
      <c r="F299" s="891"/>
      <c r="G299" s="891"/>
      <c r="H299" s="891"/>
      <c r="I299" s="891"/>
      <c r="J299" s="891"/>
      <c r="K299" s="891"/>
      <c r="L299" s="891"/>
      <c r="M299" s="891"/>
      <c r="N299" s="891"/>
      <c r="O299" s="891"/>
      <c r="P299" s="891"/>
      <c r="Q299" s="891"/>
      <c r="R299" s="891"/>
      <c r="S299" s="891"/>
      <c r="T299" s="891"/>
      <c r="U299" s="891"/>
      <c r="V299" s="891"/>
      <c r="W299" s="891"/>
      <c r="X299" s="891"/>
      <c r="Y299" s="891"/>
      <c r="Z299" s="891"/>
      <c r="AA299" s="891"/>
      <c r="AB299" s="891"/>
      <c r="AC299" s="891"/>
      <c r="AD299" s="891"/>
      <c r="AE299" s="891"/>
      <c r="AF299" s="891"/>
      <c r="AG299" s="891"/>
      <c r="AH299" s="891"/>
      <c r="AI299" s="891"/>
      <c r="AJ299" s="891"/>
      <c r="AK299" s="891"/>
      <c r="AL299" s="891"/>
      <c r="AM299" s="894"/>
    </row>
    <row r="300" s="532" customFormat="true" ht="26.1" hidden="false" customHeight="true" outlineLevel="0" collapsed="false">
      <c r="D300" s="888"/>
      <c r="E300" s="888"/>
      <c r="F300" s="891"/>
      <c r="G300" s="892" t="s">
        <v>498</v>
      </c>
      <c r="H300" s="892"/>
      <c r="I300" s="892"/>
      <c r="J300" s="892"/>
      <c r="K300" s="892"/>
      <c r="L300" s="892"/>
      <c r="M300" s="581"/>
      <c r="N300" s="893" t="s">
        <v>227</v>
      </c>
      <c r="O300" s="581"/>
      <c r="P300" s="892" t="s">
        <v>501</v>
      </c>
      <c r="Q300" s="892"/>
      <c r="R300" s="892"/>
      <c r="S300" s="581"/>
      <c r="T300" s="893" t="s">
        <v>218</v>
      </c>
      <c r="U300" s="581"/>
      <c r="V300" s="892" t="s">
        <v>230</v>
      </c>
      <c r="W300" s="892"/>
      <c r="X300" s="892"/>
      <c r="Y300" s="892"/>
      <c r="Z300" s="892"/>
      <c r="AA300" s="892"/>
      <c r="AB300" s="581"/>
      <c r="AC300" s="893" t="s">
        <v>221</v>
      </c>
      <c r="AD300" s="581"/>
      <c r="AE300" s="892" t="s">
        <v>502</v>
      </c>
      <c r="AF300" s="892"/>
      <c r="AG300" s="892"/>
      <c r="AH300" s="892"/>
      <c r="AI300" s="892"/>
      <c r="AJ300" s="892"/>
      <c r="AK300" s="892"/>
      <c r="AL300" s="892"/>
      <c r="AM300" s="894"/>
    </row>
    <row r="301" s="532" customFormat="true" ht="26.1" hidden="false" customHeight="true" outlineLevel="0" collapsed="false">
      <c r="D301" s="888"/>
      <c r="E301" s="888"/>
      <c r="F301" s="891"/>
      <c r="G301" s="895" t="n">
        <f aca="false">AF298</f>
        <v>75569250.8</v>
      </c>
      <c r="H301" s="895"/>
      <c r="I301" s="895"/>
      <c r="J301" s="895"/>
      <c r="K301" s="895"/>
      <c r="L301" s="895"/>
      <c r="M301" s="898" t="s">
        <v>503</v>
      </c>
      <c r="N301" s="898"/>
      <c r="O301" s="898"/>
      <c r="P301" s="899" t="n">
        <v>0.1</v>
      </c>
      <c r="Q301" s="899"/>
      <c r="R301" s="899"/>
      <c r="S301" s="896" t="s">
        <v>499</v>
      </c>
      <c r="T301" s="896"/>
      <c r="U301" s="896"/>
      <c r="V301" s="895" t="n">
        <f aca="false">Z262</f>
        <v>24900</v>
      </c>
      <c r="W301" s="895"/>
      <c r="X301" s="895"/>
      <c r="Y301" s="895"/>
      <c r="Z301" s="895"/>
      <c r="AA301" s="895"/>
      <c r="AB301" s="897" t="s">
        <v>500</v>
      </c>
      <c r="AC301" s="897"/>
      <c r="AD301" s="897"/>
      <c r="AE301" s="900" t="n">
        <f aca="false">IF(G301*P301-V301&lt;0,0,G301*P301-V301)</f>
        <v>7532025.08</v>
      </c>
      <c r="AF301" s="900"/>
      <c r="AG301" s="900"/>
      <c r="AH301" s="900"/>
      <c r="AI301" s="900"/>
      <c r="AJ301" s="900"/>
      <c r="AK301" s="900"/>
      <c r="AL301" s="900"/>
      <c r="AM301" s="894"/>
    </row>
    <row r="302" s="532" customFormat="true" ht="16.5" hidden="false" customHeight="true" outlineLevel="0" collapsed="false">
      <c r="D302" s="888"/>
      <c r="E302" s="888"/>
      <c r="F302" s="901"/>
      <c r="G302" s="901"/>
      <c r="H302" s="901"/>
      <c r="I302" s="901"/>
      <c r="J302" s="901"/>
      <c r="K302" s="901"/>
      <c r="L302" s="901"/>
      <c r="M302" s="901"/>
      <c r="N302" s="901"/>
      <c r="O302" s="901"/>
      <c r="P302" s="901"/>
      <c r="Q302" s="901"/>
      <c r="R302" s="901"/>
      <c r="S302" s="901"/>
      <c r="T302" s="901"/>
      <c r="U302" s="901"/>
      <c r="V302" s="901"/>
      <c r="W302" s="901"/>
      <c r="X302" s="901"/>
      <c r="Y302" s="901"/>
      <c r="Z302" s="901"/>
      <c r="AA302" s="901"/>
      <c r="AB302" s="901"/>
      <c r="AC302" s="901"/>
      <c r="AD302" s="901"/>
      <c r="AE302" s="901"/>
      <c r="AF302" s="901"/>
      <c r="AG302" s="901"/>
      <c r="AH302" s="901"/>
      <c r="AI302" s="901"/>
      <c r="AJ302" s="901"/>
      <c r="AK302" s="901"/>
      <c r="AL302" s="901"/>
      <c r="AM302" s="902"/>
    </row>
    <row r="303" s="532" customFormat="true" ht="15" hidden="false" customHeight="false" outlineLevel="0" collapsed="false">
      <c r="D303" s="903" t="s">
        <v>504</v>
      </c>
      <c r="E303" s="903"/>
      <c r="F303" s="904"/>
      <c r="G303" s="905"/>
      <c r="H303" s="905"/>
      <c r="I303" s="905"/>
      <c r="J303" s="905"/>
      <c r="K303" s="905"/>
      <c r="L303" s="905"/>
      <c r="M303" s="905"/>
      <c r="N303" s="905"/>
      <c r="O303" s="905"/>
      <c r="P303" s="905"/>
      <c r="Q303" s="905"/>
      <c r="R303" s="905"/>
      <c r="S303" s="905"/>
      <c r="T303" s="905"/>
      <c r="U303" s="905"/>
      <c r="V303" s="905"/>
      <c r="W303" s="905"/>
      <c r="X303" s="905"/>
      <c r="Y303" s="905"/>
      <c r="Z303" s="905"/>
      <c r="AA303" s="905"/>
      <c r="AB303" s="905"/>
      <c r="AC303" s="905"/>
      <c r="AD303" s="905"/>
      <c r="AE303" s="905"/>
      <c r="AF303" s="905"/>
      <c r="AG303" s="905"/>
      <c r="AH303" s="905"/>
      <c r="AI303" s="905"/>
      <c r="AJ303" s="905"/>
      <c r="AK303" s="905"/>
      <c r="AL303" s="905"/>
      <c r="AM303" s="906"/>
    </row>
    <row r="304" s="532" customFormat="true" ht="14.25" hidden="false" customHeight="false" outlineLevel="0" collapsed="false">
      <c r="D304" s="903"/>
      <c r="E304" s="903"/>
      <c r="F304" s="904"/>
      <c r="G304" s="905"/>
      <c r="H304" s="905"/>
      <c r="I304" s="905"/>
      <c r="J304" s="905"/>
      <c r="K304" s="905"/>
      <c r="L304" s="905"/>
      <c r="M304" s="905"/>
      <c r="N304" s="905"/>
      <c r="O304" s="905"/>
      <c r="P304" s="905"/>
      <c r="Q304" s="905"/>
      <c r="R304" s="905"/>
      <c r="S304" s="905"/>
      <c r="T304" s="905"/>
      <c r="U304" s="905"/>
      <c r="V304" s="905"/>
      <c r="W304" s="905"/>
      <c r="X304" s="905"/>
      <c r="Y304" s="905"/>
      <c r="Z304" s="905"/>
      <c r="AA304" s="905"/>
      <c r="AB304" s="905"/>
      <c r="AC304" s="905"/>
      <c r="AD304" s="905"/>
      <c r="AE304" s="905"/>
      <c r="AF304" s="905"/>
      <c r="AG304" s="905"/>
      <c r="AH304" s="905"/>
      <c r="AI304" s="905"/>
      <c r="AJ304" s="905"/>
      <c r="AK304" s="905"/>
      <c r="AL304" s="905"/>
      <c r="AM304" s="907"/>
    </row>
    <row r="305" s="532" customFormat="true" ht="14.25" hidden="false" customHeight="false" outlineLevel="0" collapsed="false">
      <c r="D305" s="903"/>
      <c r="E305" s="903"/>
      <c r="F305" s="904"/>
      <c r="G305" s="905"/>
      <c r="H305" s="905"/>
      <c r="I305" s="905"/>
      <c r="J305" s="905"/>
      <c r="K305" s="905"/>
      <c r="L305" s="905"/>
      <c r="M305" s="905"/>
      <c r="N305" s="905"/>
      <c r="O305" s="905"/>
      <c r="P305" s="905"/>
      <c r="Q305" s="905"/>
      <c r="R305" s="905"/>
      <c r="S305" s="905"/>
      <c r="T305" s="905"/>
      <c r="U305" s="905"/>
      <c r="V305" s="905"/>
      <c r="W305" s="905"/>
      <c r="X305" s="905"/>
      <c r="Y305" s="905"/>
      <c r="Z305" s="905"/>
      <c r="AA305" s="905"/>
      <c r="AB305" s="905"/>
      <c r="AC305" s="905"/>
      <c r="AD305" s="905"/>
      <c r="AE305" s="905"/>
      <c r="AF305" s="905"/>
      <c r="AG305" s="905"/>
      <c r="AH305" s="905"/>
      <c r="AI305" s="905"/>
      <c r="AJ305" s="905"/>
      <c r="AK305" s="905"/>
      <c r="AL305" s="905"/>
      <c r="AM305" s="907"/>
    </row>
    <row r="306" s="532" customFormat="true" ht="14.25" hidden="false" customHeight="false" outlineLevel="0" collapsed="false">
      <c r="D306" s="903"/>
      <c r="E306" s="903"/>
      <c r="F306" s="904"/>
      <c r="G306" s="905"/>
      <c r="H306" s="905"/>
      <c r="I306" s="905"/>
      <c r="J306" s="905"/>
      <c r="K306" s="905"/>
      <c r="L306" s="905"/>
      <c r="M306" s="905"/>
      <c r="N306" s="905"/>
      <c r="O306" s="905"/>
      <c r="P306" s="905"/>
      <c r="Q306" s="905"/>
      <c r="R306" s="905"/>
      <c r="S306" s="905"/>
      <c r="T306" s="905"/>
      <c r="U306" s="905"/>
      <c r="V306" s="905"/>
      <c r="W306" s="905"/>
      <c r="X306" s="905"/>
      <c r="Y306" s="905"/>
      <c r="Z306" s="905"/>
      <c r="AA306" s="905"/>
      <c r="AB306" s="905"/>
      <c r="AC306" s="905"/>
      <c r="AD306" s="905"/>
      <c r="AE306" s="905"/>
      <c r="AF306" s="905"/>
      <c r="AG306" s="905"/>
      <c r="AH306" s="905"/>
      <c r="AI306" s="905"/>
      <c r="AJ306" s="905"/>
      <c r="AK306" s="905"/>
      <c r="AL306" s="905"/>
      <c r="AM306" s="907"/>
    </row>
    <row r="307" s="532" customFormat="true" ht="14.25" hidden="false" customHeight="false" outlineLevel="0" collapsed="false">
      <c r="D307" s="903"/>
      <c r="E307" s="903"/>
      <c r="F307" s="904"/>
      <c r="G307" s="905"/>
      <c r="H307" s="905"/>
      <c r="I307" s="905"/>
      <c r="J307" s="905"/>
      <c r="K307" s="905"/>
      <c r="L307" s="905"/>
      <c r="M307" s="905"/>
      <c r="N307" s="905"/>
      <c r="O307" s="905"/>
      <c r="P307" s="905"/>
      <c r="Q307" s="905"/>
      <c r="R307" s="905"/>
      <c r="S307" s="905"/>
      <c r="T307" s="905"/>
      <c r="U307" s="905"/>
      <c r="V307" s="905"/>
      <c r="W307" s="905"/>
      <c r="X307" s="905"/>
      <c r="Y307" s="905"/>
      <c r="Z307" s="905"/>
      <c r="AA307" s="905"/>
      <c r="AB307" s="905"/>
      <c r="AC307" s="905"/>
      <c r="AD307" s="905"/>
      <c r="AE307" s="905"/>
      <c r="AF307" s="905"/>
      <c r="AG307" s="905"/>
      <c r="AH307" s="905"/>
      <c r="AI307" s="905"/>
      <c r="AJ307" s="905"/>
      <c r="AK307" s="905"/>
      <c r="AL307" s="905"/>
      <c r="AM307" s="907"/>
    </row>
    <row r="308" s="532" customFormat="true" ht="14.25" hidden="false" customHeight="false" outlineLevel="0" collapsed="false">
      <c r="D308" s="903"/>
      <c r="E308" s="903"/>
      <c r="F308" s="904"/>
      <c r="G308" s="905"/>
      <c r="H308" s="905"/>
      <c r="I308" s="905"/>
      <c r="J308" s="905"/>
      <c r="K308" s="905"/>
      <c r="L308" s="905"/>
      <c r="M308" s="905"/>
      <c r="N308" s="905"/>
      <c r="O308" s="905"/>
      <c r="P308" s="905"/>
      <c r="Q308" s="905"/>
      <c r="R308" s="905"/>
      <c r="S308" s="905"/>
      <c r="T308" s="905"/>
      <c r="U308" s="905"/>
      <c r="V308" s="905"/>
      <c r="W308" s="905"/>
      <c r="X308" s="905"/>
      <c r="Y308" s="905"/>
      <c r="Z308" s="905"/>
      <c r="AA308" s="905"/>
      <c r="AB308" s="905"/>
      <c r="AC308" s="905"/>
      <c r="AD308" s="905"/>
      <c r="AE308" s="905"/>
      <c r="AF308" s="905"/>
      <c r="AG308" s="905"/>
      <c r="AH308" s="905"/>
      <c r="AI308" s="905"/>
      <c r="AJ308" s="905"/>
      <c r="AK308" s="905"/>
      <c r="AL308" s="905"/>
      <c r="AM308" s="907"/>
    </row>
    <row r="309" s="532" customFormat="true" ht="14.25" hidden="false" customHeight="false" outlineLevel="0" collapsed="false">
      <c r="D309" s="903"/>
      <c r="E309" s="903"/>
      <c r="F309" s="904"/>
      <c r="G309" s="905"/>
      <c r="H309" s="905"/>
      <c r="I309" s="905"/>
      <c r="J309" s="905"/>
      <c r="K309" s="905"/>
      <c r="L309" s="905"/>
      <c r="M309" s="905"/>
      <c r="N309" s="905"/>
      <c r="O309" s="905"/>
      <c r="P309" s="905"/>
      <c r="Q309" s="905"/>
      <c r="R309" s="905"/>
      <c r="S309" s="905"/>
      <c r="T309" s="905"/>
      <c r="U309" s="905"/>
      <c r="V309" s="905"/>
      <c r="W309" s="905"/>
      <c r="X309" s="905"/>
      <c r="Y309" s="905"/>
      <c r="Z309" s="905"/>
      <c r="AA309" s="905"/>
      <c r="AB309" s="905"/>
      <c r="AC309" s="905"/>
      <c r="AD309" s="905"/>
      <c r="AE309" s="905"/>
      <c r="AF309" s="905"/>
      <c r="AG309" s="905"/>
      <c r="AH309" s="905"/>
      <c r="AI309" s="905"/>
      <c r="AJ309" s="905"/>
      <c r="AK309" s="905"/>
      <c r="AL309" s="905"/>
      <c r="AM309" s="907"/>
    </row>
    <row r="310" s="532" customFormat="true" ht="14.25" hidden="false" customHeight="false" outlineLevel="0" collapsed="false">
      <c r="D310" s="903"/>
      <c r="E310" s="903"/>
      <c r="F310" s="904"/>
      <c r="G310" s="905"/>
      <c r="H310" s="905"/>
      <c r="I310" s="905"/>
      <c r="J310" s="905"/>
      <c r="K310" s="905"/>
      <c r="L310" s="905"/>
      <c r="M310" s="905"/>
      <c r="N310" s="905"/>
      <c r="O310" s="905"/>
      <c r="P310" s="905"/>
      <c r="Q310" s="905"/>
      <c r="R310" s="905"/>
      <c r="S310" s="905"/>
      <c r="T310" s="905"/>
      <c r="U310" s="905"/>
      <c r="V310" s="905"/>
      <c r="W310" s="905"/>
      <c r="X310" s="905"/>
      <c r="Y310" s="905"/>
      <c r="Z310" s="905"/>
      <c r="AA310" s="905"/>
      <c r="AB310" s="905"/>
      <c r="AC310" s="905"/>
      <c r="AD310" s="905"/>
      <c r="AE310" s="905"/>
      <c r="AF310" s="905"/>
      <c r="AG310" s="905"/>
      <c r="AH310" s="905"/>
      <c r="AI310" s="905"/>
      <c r="AJ310" s="905"/>
      <c r="AK310" s="905"/>
      <c r="AL310" s="905"/>
      <c r="AM310" s="907"/>
    </row>
    <row r="311" s="532" customFormat="true" ht="14.25" hidden="false" customHeight="false" outlineLevel="0" collapsed="false">
      <c r="D311" s="903"/>
      <c r="E311" s="903"/>
      <c r="F311" s="904"/>
      <c r="G311" s="905"/>
      <c r="H311" s="905"/>
      <c r="I311" s="905"/>
      <c r="J311" s="905"/>
      <c r="K311" s="905"/>
      <c r="L311" s="905"/>
      <c r="M311" s="905"/>
      <c r="N311" s="905"/>
      <c r="O311" s="905"/>
      <c r="P311" s="905"/>
      <c r="Q311" s="905"/>
      <c r="R311" s="905"/>
      <c r="S311" s="905"/>
      <c r="T311" s="905"/>
      <c r="U311" s="905"/>
      <c r="V311" s="905"/>
      <c r="W311" s="905"/>
      <c r="X311" s="905"/>
      <c r="Y311" s="905"/>
      <c r="Z311" s="905"/>
      <c r="AA311" s="905"/>
      <c r="AB311" s="905"/>
      <c r="AC311" s="905"/>
      <c r="AD311" s="905"/>
      <c r="AE311" s="905"/>
      <c r="AF311" s="905"/>
      <c r="AG311" s="905"/>
      <c r="AH311" s="905"/>
      <c r="AI311" s="905"/>
      <c r="AJ311" s="905"/>
      <c r="AK311" s="905"/>
      <c r="AL311" s="905"/>
      <c r="AM311" s="907"/>
    </row>
    <row r="312" s="532" customFormat="true" ht="14.25" hidden="false" customHeight="false" outlineLevel="0" collapsed="false">
      <c r="D312" s="903"/>
      <c r="E312" s="903"/>
      <c r="F312" s="904"/>
      <c r="G312" s="905"/>
      <c r="H312" s="905"/>
      <c r="I312" s="905"/>
      <c r="J312" s="905"/>
      <c r="K312" s="905"/>
      <c r="L312" s="905"/>
      <c r="M312" s="905"/>
      <c r="N312" s="905"/>
      <c r="O312" s="905"/>
      <c r="P312" s="905"/>
      <c r="Q312" s="905"/>
      <c r="R312" s="905"/>
      <c r="S312" s="905"/>
      <c r="T312" s="905"/>
      <c r="U312" s="905"/>
      <c r="V312" s="905"/>
      <c r="W312" s="905"/>
      <c r="X312" s="905"/>
      <c r="Y312" s="905"/>
      <c r="Z312" s="905"/>
      <c r="AA312" s="905"/>
      <c r="AB312" s="905"/>
      <c r="AC312" s="905"/>
      <c r="AD312" s="905"/>
      <c r="AE312" s="905"/>
      <c r="AF312" s="905"/>
      <c r="AG312" s="905"/>
      <c r="AH312" s="905"/>
      <c r="AI312" s="905"/>
      <c r="AJ312" s="905"/>
      <c r="AK312" s="905"/>
      <c r="AL312" s="905"/>
      <c r="AM312" s="907"/>
    </row>
    <row r="313" s="532" customFormat="true" ht="14.25" hidden="false" customHeight="false" outlineLevel="0" collapsed="false">
      <c r="D313" s="903"/>
      <c r="E313" s="903"/>
      <c r="F313" s="904"/>
      <c r="G313" s="905"/>
      <c r="H313" s="905"/>
      <c r="I313" s="905"/>
      <c r="J313" s="905"/>
      <c r="K313" s="905"/>
      <c r="L313" s="905"/>
      <c r="M313" s="905"/>
      <c r="N313" s="905"/>
      <c r="O313" s="905"/>
      <c r="P313" s="905"/>
      <c r="Q313" s="905"/>
      <c r="R313" s="905"/>
      <c r="S313" s="905"/>
      <c r="T313" s="905"/>
      <c r="U313" s="905"/>
      <c r="V313" s="905"/>
      <c r="W313" s="905"/>
      <c r="X313" s="905"/>
      <c r="Y313" s="905"/>
      <c r="Z313" s="905"/>
      <c r="AA313" s="905"/>
      <c r="AB313" s="905"/>
      <c r="AC313" s="905"/>
      <c r="AD313" s="905"/>
      <c r="AE313" s="905"/>
      <c r="AF313" s="905"/>
      <c r="AG313" s="905"/>
      <c r="AH313" s="905"/>
      <c r="AI313" s="905"/>
      <c r="AJ313" s="905"/>
      <c r="AK313" s="905"/>
      <c r="AL313" s="905"/>
      <c r="AM313" s="907"/>
    </row>
    <row r="314" s="532" customFormat="true" ht="14.25" hidden="false" customHeight="false" outlineLevel="0" collapsed="false">
      <c r="D314" s="903"/>
      <c r="E314" s="903"/>
      <c r="F314" s="904"/>
      <c r="G314" s="905"/>
      <c r="H314" s="905"/>
      <c r="I314" s="905"/>
      <c r="J314" s="905"/>
      <c r="K314" s="905"/>
      <c r="L314" s="905"/>
      <c r="M314" s="905"/>
      <c r="N314" s="905"/>
      <c r="O314" s="905"/>
      <c r="P314" s="905"/>
      <c r="Q314" s="905"/>
      <c r="R314" s="905"/>
      <c r="S314" s="905"/>
      <c r="T314" s="905"/>
      <c r="U314" s="905"/>
      <c r="V314" s="905"/>
      <c r="W314" s="905"/>
      <c r="X314" s="905"/>
      <c r="Y314" s="905"/>
      <c r="Z314" s="905"/>
      <c r="AA314" s="905"/>
      <c r="AB314" s="905"/>
      <c r="AC314" s="905"/>
      <c r="AD314" s="905"/>
      <c r="AE314" s="905"/>
      <c r="AF314" s="905"/>
      <c r="AG314" s="905"/>
      <c r="AH314" s="905"/>
      <c r="AI314" s="905"/>
      <c r="AJ314" s="905"/>
      <c r="AK314" s="905"/>
      <c r="AL314" s="905"/>
      <c r="AM314" s="907"/>
    </row>
    <row r="315" s="532" customFormat="true" ht="14.25" hidden="false" customHeight="false" outlineLevel="0" collapsed="false">
      <c r="D315" s="903"/>
      <c r="E315" s="903"/>
      <c r="F315" s="904"/>
      <c r="G315" s="905"/>
      <c r="H315" s="905"/>
      <c r="I315" s="905"/>
      <c r="J315" s="905"/>
      <c r="K315" s="905"/>
      <c r="L315" s="905"/>
      <c r="M315" s="905"/>
      <c r="N315" s="905"/>
      <c r="O315" s="905"/>
      <c r="P315" s="905"/>
      <c r="Q315" s="905"/>
      <c r="R315" s="905"/>
      <c r="S315" s="905"/>
      <c r="T315" s="905"/>
      <c r="U315" s="905"/>
      <c r="V315" s="905"/>
      <c r="W315" s="905"/>
      <c r="X315" s="905"/>
      <c r="Y315" s="905"/>
      <c r="Z315" s="905"/>
      <c r="AA315" s="905"/>
      <c r="AB315" s="905"/>
      <c r="AC315" s="905"/>
      <c r="AD315" s="905"/>
      <c r="AE315" s="905"/>
      <c r="AF315" s="905"/>
      <c r="AG315" s="905"/>
      <c r="AH315" s="905"/>
      <c r="AI315" s="905"/>
      <c r="AJ315" s="905"/>
      <c r="AK315" s="905"/>
      <c r="AL315" s="905"/>
      <c r="AM315" s="907"/>
    </row>
    <row r="316" s="532" customFormat="true" ht="14.25" hidden="false" customHeight="false" outlineLevel="0" collapsed="false">
      <c r="D316" s="903"/>
      <c r="E316" s="903"/>
      <c r="F316" s="904"/>
      <c r="G316" s="905"/>
      <c r="H316" s="905"/>
      <c r="I316" s="905"/>
      <c r="J316" s="905"/>
      <c r="K316" s="905"/>
      <c r="L316" s="905"/>
      <c r="M316" s="905"/>
      <c r="N316" s="905"/>
      <c r="O316" s="905"/>
      <c r="P316" s="905"/>
      <c r="Q316" s="905"/>
      <c r="R316" s="905"/>
      <c r="S316" s="905"/>
      <c r="T316" s="905"/>
      <c r="U316" s="905"/>
      <c r="V316" s="905"/>
      <c r="W316" s="905"/>
      <c r="X316" s="905"/>
      <c r="Y316" s="905"/>
      <c r="Z316" s="905"/>
      <c r="AA316" s="905"/>
      <c r="AB316" s="905"/>
      <c r="AC316" s="905"/>
      <c r="AD316" s="905"/>
      <c r="AE316" s="905"/>
      <c r="AF316" s="905"/>
      <c r="AG316" s="905"/>
      <c r="AH316" s="905"/>
      <c r="AI316" s="905"/>
      <c r="AJ316" s="905"/>
      <c r="AK316" s="905"/>
      <c r="AL316" s="905"/>
      <c r="AM316" s="907"/>
    </row>
    <row r="317" s="532" customFormat="true" ht="14.25" hidden="false" customHeight="false" outlineLevel="0" collapsed="false">
      <c r="D317" s="903"/>
      <c r="E317" s="903"/>
      <c r="F317" s="904"/>
      <c r="G317" s="905"/>
      <c r="H317" s="905"/>
      <c r="I317" s="905"/>
      <c r="J317" s="905"/>
      <c r="K317" s="905"/>
      <c r="L317" s="905"/>
      <c r="M317" s="905"/>
      <c r="N317" s="905"/>
      <c r="O317" s="905"/>
      <c r="P317" s="905"/>
      <c r="Q317" s="905"/>
      <c r="R317" s="905"/>
      <c r="S317" s="905"/>
      <c r="T317" s="905"/>
      <c r="U317" s="905"/>
      <c r="V317" s="905"/>
      <c r="W317" s="905"/>
      <c r="X317" s="905"/>
      <c r="Y317" s="905"/>
      <c r="Z317" s="905"/>
      <c r="AA317" s="905"/>
      <c r="AB317" s="905"/>
      <c r="AC317" s="905"/>
      <c r="AD317" s="905"/>
      <c r="AE317" s="905"/>
      <c r="AF317" s="905"/>
      <c r="AG317" s="905"/>
      <c r="AH317" s="905"/>
      <c r="AI317" s="905"/>
      <c r="AJ317" s="905"/>
      <c r="AK317" s="905"/>
      <c r="AL317" s="905"/>
      <c r="AM317" s="907"/>
    </row>
    <row r="318" s="532" customFormat="true" ht="14.25" hidden="false" customHeight="false" outlineLevel="0" collapsed="false">
      <c r="D318" s="903"/>
      <c r="E318" s="903"/>
      <c r="F318" s="904"/>
      <c r="G318" s="905"/>
      <c r="H318" s="905"/>
      <c r="I318" s="905"/>
      <c r="J318" s="905"/>
      <c r="K318" s="905"/>
      <c r="L318" s="905"/>
      <c r="M318" s="905"/>
      <c r="N318" s="905"/>
      <c r="O318" s="905"/>
      <c r="P318" s="905"/>
      <c r="Q318" s="905"/>
      <c r="R318" s="905"/>
      <c r="S318" s="905"/>
      <c r="T318" s="905"/>
      <c r="U318" s="905"/>
      <c r="V318" s="905"/>
      <c r="W318" s="905"/>
      <c r="X318" s="905"/>
      <c r="Y318" s="905"/>
      <c r="Z318" s="905"/>
      <c r="AA318" s="905"/>
      <c r="AB318" s="905"/>
      <c r="AC318" s="905"/>
      <c r="AD318" s="905"/>
      <c r="AE318" s="905"/>
      <c r="AF318" s="905"/>
      <c r="AG318" s="905"/>
      <c r="AH318" s="905"/>
      <c r="AI318" s="905"/>
      <c r="AJ318" s="905"/>
      <c r="AK318" s="905"/>
      <c r="AL318" s="905"/>
      <c r="AM318" s="907"/>
    </row>
    <row r="319" s="532" customFormat="true" ht="14.25" hidden="false" customHeight="false" outlineLevel="0" collapsed="false">
      <c r="D319" s="903"/>
      <c r="E319" s="903"/>
      <c r="F319" s="904"/>
      <c r="G319" s="905"/>
      <c r="H319" s="905"/>
      <c r="I319" s="905"/>
      <c r="J319" s="905"/>
      <c r="K319" s="905"/>
      <c r="L319" s="905"/>
      <c r="M319" s="905"/>
      <c r="N319" s="905"/>
      <c r="O319" s="905"/>
      <c r="P319" s="905"/>
      <c r="Q319" s="905"/>
      <c r="R319" s="905"/>
      <c r="S319" s="905"/>
      <c r="T319" s="905"/>
      <c r="U319" s="905"/>
      <c r="V319" s="905"/>
      <c r="W319" s="905"/>
      <c r="X319" s="905"/>
      <c r="Y319" s="905"/>
      <c r="Z319" s="905"/>
      <c r="AA319" s="905"/>
      <c r="AB319" s="905"/>
      <c r="AC319" s="905"/>
      <c r="AD319" s="905"/>
      <c r="AE319" s="905"/>
      <c r="AF319" s="905"/>
      <c r="AG319" s="905"/>
      <c r="AH319" s="905"/>
      <c r="AI319" s="905"/>
      <c r="AJ319" s="905"/>
      <c r="AK319" s="905"/>
      <c r="AL319" s="905"/>
      <c r="AM319" s="907"/>
    </row>
    <row r="320" s="532" customFormat="true" ht="14.25" hidden="false" customHeight="false" outlineLevel="0" collapsed="false">
      <c r="D320" s="903"/>
      <c r="E320" s="903"/>
      <c r="F320" s="904"/>
      <c r="G320" s="905"/>
      <c r="H320" s="905"/>
      <c r="I320" s="905"/>
      <c r="J320" s="905"/>
      <c r="K320" s="905"/>
      <c r="L320" s="905"/>
      <c r="M320" s="905"/>
      <c r="N320" s="905"/>
      <c r="O320" s="905"/>
      <c r="P320" s="905"/>
      <c r="Q320" s="905"/>
      <c r="R320" s="905"/>
      <c r="S320" s="905"/>
      <c r="T320" s="905"/>
      <c r="U320" s="905"/>
      <c r="V320" s="905"/>
      <c r="W320" s="905"/>
      <c r="X320" s="905"/>
      <c r="Y320" s="905"/>
      <c r="Z320" s="905"/>
      <c r="AA320" s="905"/>
      <c r="AB320" s="905"/>
      <c r="AC320" s="905"/>
      <c r="AD320" s="905"/>
      <c r="AE320" s="905"/>
      <c r="AF320" s="905"/>
      <c r="AG320" s="905"/>
      <c r="AH320" s="905"/>
      <c r="AI320" s="905"/>
      <c r="AJ320" s="905"/>
      <c r="AK320" s="905"/>
      <c r="AL320" s="905"/>
      <c r="AM320" s="907"/>
    </row>
    <row r="321" s="532" customFormat="true" ht="14.25" hidden="false" customHeight="false" outlineLevel="0" collapsed="false">
      <c r="D321" s="903"/>
      <c r="E321" s="903"/>
      <c r="F321" s="904"/>
      <c r="G321" s="905"/>
      <c r="H321" s="905"/>
      <c r="I321" s="905"/>
      <c r="J321" s="905"/>
      <c r="K321" s="905"/>
      <c r="L321" s="905"/>
      <c r="M321" s="905"/>
      <c r="N321" s="905"/>
      <c r="O321" s="905"/>
      <c r="P321" s="905"/>
      <c r="Q321" s="905"/>
      <c r="R321" s="905"/>
      <c r="S321" s="905"/>
      <c r="T321" s="905"/>
      <c r="U321" s="905"/>
      <c r="V321" s="905"/>
      <c r="W321" s="905"/>
      <c r="X321" s="905"/>
      <c r="Y321" s="905"/>
      <c r="Z321" s="905"/>
      <c r="AA321" s="905"/>
      <c r="AB321" s="905"/>
      <c r="AC321" s="905"/>
      <c r="AD321" s="905"/>
      <c r="AE321" s="905"/>
      <c r="AF321" s="905"/>
      <c r="AG321" s="905"/>
      <c r="AH321" s="905"/>
      <c r="AI321" s="905"/>
      <c r="AJ321" s="905"/>
      <c r="AK321" s="905"/>
      <c r="AL321" s="905"/>
      <c r="AM321" s="907"/>
    </row>
    <row r="322" s="532" customFormat="true" ht="14.25" hidden="false" customHeight="false" outlineLevel="0" collapsed="false">
      <c r="D322" s="903"/>
      <c r="E322" s="903"/>
      <c r="F322" s="904"/>
      <c r="G322" s="905"/>
      <c r="H322" s="905"/>
      <c r="I322" s="905"/>
      <c r="J322" s="905"/>
      <c r="K322" s="905"/>
      <c r="L322" s="905"/>
      <c r="M322" s="905"/>
      <c r="N322" s="905"/>
      <c r="O322" s="905"/>
      <c r="P322" s="905"/>
      <c r="Q322" s="905"/>
      <c r="R322" s="905"/>
      <c r="S322" s="905"/>
      <c r="T322" s="905"/>
      <c r="U322" s="905"/>
      <c r="V322" s="905"/>
      <c r="W322" s="905"/>
      <c r="X322" s="905"/>
      <c r="Y322" s="905"/>
      <c r="Z322" s="905"/>
      <c r="AA322" s="905"/>
      <c r="AB322" s="905"/>
      <c r="AC322" s="905"/>
      <c r="AD322" s="905"/>
      <c r="AE322" s="905"/>
      <c r="AF322" s="905"/>
      <c r="AG322" s="905"/>
      <c r="AH322" s="905"/>
      <c r="AI322" s="905"/>
      <c r="AJ322" s="905"/>
      <c r="AK322" s="905"/>
      <c r="AL322" s="905"/>
      <c r="AM322" s="907"/>
    </row>
    <row r="323" s="532" customFormat="true" ht="14.25" hidden="false" customHeight="false" outlineLevel="0" collapsed="false">
      <c r="D323" s="903"/>
      <c r="E323" s="903"/>
      <c r="F323" s="904"/>
      <c r="G323" s="905"/>
      <c r="H323" s="905"/>
      <c r="I323" s="905"/>
      <c r="J323" s="905"/>
      <c r="K323" s="905"/>
      <c r="L323" s="905"/>
      <c r="M323" s="905"/>
      <c r="N323" s="905"/>
      <c r="O323" s="905"/>
      <c r="P323" s="905"/>
      <c r="Q323" s="905"/>
      <c r="R323" s="905"/>
      <c r="S323" s="905"/>
      <c r="T323" s="905"/>
      <c r="U323" s="905"/>
      <c r="V323" s="905"/>
      <c r="W323" s="905"/>
      <c r="X323" s="905"/>
      <c r="Y323" s="905"/>
      <c r="Z323" s="905"/>
      <c r="AA323" s="905"/>
      <c r="AB323" s="905"/>
      <c r="AC323" s="905"/>
      <c r="AD323" s="905"/>
      <c r="AE323" s="905"/>
      <c r="AF323" s="905"/>
      <c r="AG323" s="905"/>
      <c r="AH323" s="905"/>
      <c r="AI323" s="905"/>
      <c r="AJ323" s="905"/>
      <c r="AK323" s="905"/>
      <c r="AL323" s="905"/>
      <c r="AM323" s="907"/>
    </row>
    <row r="324" s="532" customFormat="true" ht="14.25" hidden="false" customHeight="false" outlineLevel="0" collapsed="false">
      <c r="D324" s="903"/>
      <c r="E324" s="903"/>
      <c r="F324" s="904"/>
      <c r="G324" s="905"/>
      <c r="H324" s="905"/>
      <c r="I324" s="905"/>
      <c r="J324" s="905"/>
      <c r="K324" s="905"/>
      <c r="L324" s="905"/>
      <c r="M324" s="905"/>
      <c r="N324" s="905"/>
      <c r="O324" s="905"/>
      <c r="P324" s="905"/>
      <c r="Q324" s="905"/>
      <c r="R324" s="905"/>
      <c r="S324" s="905"/>
      <c r="T324" s="905"/>
      <c r="U324" s="905"/>
      <c r="V324" s="905"/>
      <c r="W324" s="905"/>
      <c r="X324" s="905"/>
      <c r="Y324" s="905"/>
      <c r="Z324" s="905"/>
      <c r="AA324" s="905"/>
      <c r="AB324" s="905"/>
      <c r="AC324" s="905"/>
      <c r="AD324" s="905"/>
      <c r="AE324" s="905"/>
      <c r="AF324" s="905"/>
      <c r="AG324" s="905"/>
      <c r="AH324" s="905"/>
      <c r="AI324" s="905"/>
      <c r="AJ324" s="905"/>
      <c r="AK324" s="905"/>
      <c r="AL324" s="905"/>
      <c r="AM324" s="907"/>
    </row>
    <row r="325" s="532" customFormat="true" ht="14.25" hidden="false" customHeight="false" outlineLevel="0" collapsed="false">
      <c r="D325" s="903"/>
      <c r="E325" s="903"/>
      <c r="F325" s="908"/>
      <c r="G325" s="909"/>
      <c r="H325" s="909"/>
      <c r="I325" s="909"/>
      <c r="J325" s="909"/>
      <c r="K325" s="909"/>
      <c r="L325" s="909"/>
      <c r="M325" s="909"/>
      <c r="N325" s="909"/>
      <c r="O325" s="909"/>
      <c r="P325" s="909"/>
      <c r="Q325" s="909"/>
      <c r="R325" s="909"/>
      <c r="S325" s="909"/>
      <c r="T325" s="909"/>
      <c r="U325" s="909"/>
      <c r="V325" s="909"/>
      <c r="W325" s="909"/>
      <c r="X325" s="909"/>
      <c r="Y325" s="909"/>
      <c r="Z325" s="909"/>
      <c r="AA325" s="909"/>
      <c r="AB325" s="909"/>
      <c r="AC325" s="909"/>
      <c r="AD325" s="909"/>
      <c r="AE325" s="909"/>
      <c r="AF325" s="909"/>
      <c r="AG325" s="909"/>
      <c r="AH325" s="909"/>
      <c r="AI325" s="909"/>
      <c r="AJ325" s="909"/>
      <c r="AK325" s="909"/>
      <c r="AL325" s="909"/>
      <c r="AM325" s="910"/>
    </row>
    <row r="326" s="532" customFormat="true" ht="14.25" hidden="false" customHeight="false" outlineLevel="0" collapsed="false">
      <c r="D326" s="610" t="s">
        <v>235</v>
      </c>
      <c r="E326" s="610"/>
      <c r="F326" s="610"/>
      <c r="G326" s="610"/>
      <c r="H326" s="610"/>
      <c r="I326" s="610"/>
      <c r="J326" s="610"/>
      <c r="K326" s="610"/>
      <c r="L326" s="892" t="s">
        <v>505</v>
      </c>
      <c r="M326" s="892"/>
      <c r="N326" s="892"/>
      <c r="O326" s="892"/>
      <c r="P326" s="892"/>
      <c r="Q326" s="892"/>
      <c r="R326" s="892"/>
      <c r="S326" s="892"/>
      <c r="T326" s="892"/>
      <c r="U326" s="892" t="s">
        <v>506</v>
      </c>
      <c r="V326" s="892"/>
      <c r="W326" s="892"/>
      <c r="X326" s="892"/>
      <c r="Y326" s="892"/>
      <c r="Z326" s="892"/>
      <c r="AA326" s="892"/>
      <c r="AB326" s="892"/>
      <c r="AC326" s="892"/>
      <c r="AD326" s="635" t="s">
        <v>507</v>
      </c>
      <c r="AE326" s="635"/>
      <c r="AF326" s="635"/>
      <c r="AG326" s="635"/>
      <c r="AH326" s="635"/>
      <c r="AI326" s="635"/>
      <c r="AJ326" s="635"/>
      <c r="AK326" s="635"/>
      <c r="AL326" s="635"/>
      <c r="AM326" s="635"/>
    </row>
    <row r="327" s="532" customFormat="true" ht="14.25" hidden="false" customHeight="false" outlineLevel="0" collapsed="false">
      <c r="D327" s="610"/>
      <c r="E327" s="610"/>
      <c r="F327" s="610"/>
      <c r="G327" s="610"/>
      <c r="H327" s="610"/>
      <c r="I327" s="610"/>
      <c r="J327" s="610"/>
      <c r="K327" s="610"/>
      <c r="L327" s="892"/>
      <c r="M327" s="892"/>
      <c r="N327" s="892"/>
      <c r="O327" s="892"/>
      <c r="P327" s="892"/>
      <c r="Q327" s="892"/>
      <c r="R327" s="892"/>
      <c r="S327" s="892"/>
      <c r="T327" s="892"/>
      <c r="U327" s="892"/>
      <c r="V327" s="892"/>
      <c r="W327" s="892"/>
      <c r="X327" s="892"/>
      <c r="Y327" s="892"/>
      <c r="Z327" s="892"/>
      <c r="AA327" s="892"/>
      <c r="AB327" s="892"/>
      <c r="AC327" s="892"/>
      <c r="AD327" s="635"/>
      <c r="AE327" s="635"/>
      <c r="AF327" s="635"/>
      <c r="AG327" s="635"/>
      <c r="AH327" s="635"/>
      <c r="AI327" s="635"/>
      <c r="AJ327" s="635"/>
      <c r="AK327" s="635"/>
      <c r="AL327" s="635"/>
      <c r="AM327" s="635"/>
    </row>
    <row r="328" s="532" customFormat="true" ht="15" hidden="false" customHeight="false" outlineLevel="0" collapsed="false">
      <c r="D328" s="911"/>
      <c r="E328" s="911"/>
      <c r="F328" s="911"/>
      <c r="G328" s="911"/>
      <c r="H328" s="911"/>
      <c r="I328" s="911"/>
      <c r="J328" s="911"/>
      <c r="K328" s="911"/>
      <c r="L328" s="912"/>
      <c r="M328" s="912"/>
      <c r="N328" s="912"/>
      <c r="O328" s="912"/>
      <c r="P328" s="912"/>
      <c r="Q328" s="912"/>
      <c r="R328" s="912"/>
      <c r="S328" s="912"/>
      <c r="T328" s="912"/>
      <c r="U328" s="912"/>
      <c r="V328" s="912"/>
      <c r="W328" s="912"/>
      <c r="X328" s="912"/>
      <c r="Y328" s="912"/>
      <c r="Z328" s="912"/>
      <c r="AA328" s="912"/>
      <c r="AB328" s="912"/>
      <c r="AC328" s="912"/>
      <c r="AD328" s="913"/>
      <c r="AE328" s="913"/>
      <c r="AF328" s="913"/>
      <c r="AG328" s="913"/>
      <c r="AH328" s="913"/>
      <c r="AI328" s="913"/>
      <c r="AJ328" s="913"/>
      <c r="AK328" s="913"/>
      <c r="AL328" s="913"/>
      <c r="AM328" s="913"/>
    </row>
    <row r="329" s="532" customFormat="true" ht="15" hidden="false" customHeight="false" outlineLevel="0" collapsed="false">
      <c r="D329" s="911"/>
      <c r="E329" s="911"/>
      <c r="F329" s="911"/>
      <c r="G329" s="911"/>
      <c r="H329" s="911"/>
      <c r="I329" s="911"/>
      <c r="J329" s="911"/>
      <c r="K329" s="911"/>
      <c r="L329" s="912"/>
      <c r="M329" s="912"/>
      <c r="N329" s="912"/>
      <c r="O329" s="912"/>
      <c r="P329" s="912"/>
      <c r="Q329" s="912"/>
      <c r="R329" s="912"/>
      <c r="S329" s="912"/>
      <c r="T329" s="912"/>
      <c r="U329" s="912"/>
      <c r="V329" s="912"/>
      <c r="W329" s="912"/>
      <c r="X329" s="912"/>
      <c r="Y329" s="912"/>
      <c r="Z329" s="912"/>
      <c r="AA329" s="912"/>
      <c r="AB329" s="912"/>
      <c r="AC329" s="912"/>
      <c r="AD329" s="913"/>
      <c r="AE329" s="913"/>
      <c r="AF329" s="913"/>
      <c r="AG329" s="913"/>
      <c r="AH329" s="913"/>
      <c r="AI329" s="913"/>
      <c r="AJ329" s="913"/>
      <c r="AK329" s="913"/>
      <c r="AL329" s="913"/>
      <c r="AM329" s="913"/>
    </row>
    <row r="330" s="532" customFormat="true" ht="15" hidden="false" customHeight="false" outlineLevel="0" collapsed="false">
      <c r="D330" s="911"/>
      <c r="E330" s="911"/>
      <c r="F330" s="911"/>
      <c r="G330" s="911"/>
      <c r="H330" s="911"/>
      <c r="I330" s="911"/>
      <c r="J330" s="911"/>
      <c r="K330" s="911"/>
      <c r="L330" s="912"/>
      <c r="M330" s="912"/>
      <c r="N330" s="912"/>
      <c r="O330" s="912"/>
      <c r="P330" s="912"/>
      <c r="Q330" s="912"/>
      <c r="R330" s="912"/>
      <c r="S330" s="912"/>
      <c r="T330" s="912"/>
      <c r="U330" s="912"/>
      <c r="V330" s="912"/>
      <c r="W330" s="912"/>
      <c r="X330" s="912"/>
      <c r="Y330" s="912"/>
      <c r="Z330" s="912"/>
      <c r="AA330" s="912"/>
      <c r="AB330" s="912"/>
      <c r="AC330" s="912"/>
      <c r="AD330" s="913"/>
      <c r="AE330" s="913"/>
      <c r="AF330" s="913"/>
      <c r="AG330" s="913"/>
      <c r="AH330" s="913"/>
      <c r="AI330" s="913"/>
      <c r="AJ330" s="913"/>
      <c r="AK330" s="913"/>
      <c r="AL330" s="913"/>
      <c r="AM330" s="913"/>
    </row>
    <row r="331" s="532" customFormat="true" ht="15" hidden="false" customHeight="true" outlineLevel="0" collapsed="false"/>
    <row r="332" s="532" customFormat="true" ht="15" hidden="false" customHeight="true" outlineLevel="0" collapsed="false"/>
    <row r="333" s="532" customFormat="true" ht="15" hidden="false" customHeight="true" outlineLevel="0" collapsed="false"/>
    <row r="334" s="532" customFormat="true" ht="15" hidden="false" customHeight="true" outlineLevel="0" collapsed="false"/>
    <row r="335" s="532" customFormat="true" ht="15" hidden="false" customHeight="true" outlineLevel="0" collapsed="false"/>
    <row r="336" s="532" customFormat="true" ht="15" hidden="false" customHeight="true" outlineLevel="0" collapsed="false"/>
    <row r="337" s="532" customFormat="true" ht="15" hidden="false" customHeight="true" outlineLevel="0" collapsed="false"/>
    <row r="338" s="532" customFormat="true" ht="27.75" hidden="false" customHeight="false" outlineLevel="0" collapsed="false">
      <c r="D338" s="914" t="s">
        <v>508</v>
      </c>
      <c r="E338" s="914"/>
      <c r="F338" s="914"/>
      <c r="G338" s="914"/>
      <c r="H338" s="914"/>
      <c r="I338" s="914"/>
      <c r="J338" s="914"/>
      <c r="K338" s="914"/>
      <c r="L338" s="914"/>
      <c r="M338" s="914"/>
      <c r="N338" s="914"/>
      <c r="O338" s="914"/>
      <c r="P338" s="914"/>
      <c r="Q338" s="914"/>
      <c r="R338" s="914"/>
      <c r="S338" s="914"/>
      <c r="T338" s="914"/>
      <c r="U338" s="914"/>
      <c r="V338" s="914"/>
      <c r="W338" s="914"/>
      <c r="X338" s="914"/>
      <c r="Y338" s="914"/>
      <c r="Z338" s="914"/>
      <c r="AA338" s="914"/>
      <c r="AB338" s="914"/>
      <c r="AC338" s="914"/>
      <c r="AD338" s="914"/>
      <c r="AE338" s="914"/>
      <c r="AF338" s="914"/>
      <c r="AG338" s="914"/>
      <c r="AH338" s="914"/>
      <c r="AI338" s="914"/>
      <c r="AJ338" s="914"/>
      <c r="AK338" s="914"/>
      <c r="AL338" s="914"/>
      <c r="AM338" s="914"/>
      <c r="AN338" s="915"/>
    </row>
    <row r="339" s="532" customFormat="true" ht="16.5" hidden="false" customHeight="true" outlineLevel="0" collapsed="false">
      <c r="D339" s="915"/>
      <c r="E339" s="915"/>
      <c r="F339" s="915"/>
      <c r="G339" s="915"/>
      <c r="H339" s="915"/>
      <c r="I339" s="915"/>
      <c r="J339" s="915"/>
      <c r="K339" s="915"/>
      <c r="L339" s="915"/>
      <c r="M339" s="915"/>
      <c r="N339" s="915"/>
      <c r="O339" s="915"/>
      <c r="P339" s="915"/>
      <c r="Q339" s="915"/>
      <c r="R339" s="915"/>
      <c r="S339" s="915"/>
      <c r="T339" s="915"/>
      <c r="U339" s="915"/>
      <c r="V339" s="915"/>
      <c r="W339" s="915"/>
      <c r="X339" s="915"/>
      <c r="Y339" s="915"/>
      <c r="Z339" s="915"/>
      <c r="AA339" s="915"/>
      <c r="AB339" s="915"/>
      <c r="AC339" s="915"/>
      <c r="AD339" s="915"/>
      <c r="AE339" s="915"/>
      <c r="AF339" s="915"/>
      <c r="AG339" s="915"/>
      <c r="AH339" s="915"/>
      <c r="AI339" s="915"/>
      <c r="AJ339" s="915"/>
      <c r="AK339" s="915"/>
      <c r="AL339" s="915"/>
      <c r="AM339" s="915"/>
      <c r="AN339" s="915"/>
    </row>
    <row r="340" s="564" customFormat="true" ht="20.1" hidden="false" customHeight="true" outlineLevel="0" collapsed="false">
      <c r="Z340" s="916" t="s">
        <v>509</v>
      </c>
      <c r="AA340" s="916"/>
      <c r="AB340" s="916"/>
      <c r="AC340" s="916"/>
      <c r="AD340" s="916"/>
      <c r="AE340" s="916"/>
      <c r="AF340" s="916"/>
      <c r="AG340" s="916"/>
      <c r="AH340" s="916"/>
      <c r="AI340" s="916"/>
      <c r="AJ340" s="916"/>
      <c r="AK340" s="916"/>
    </row>
    <row r="341" s="564" customFormat="true" ht="3.95" hidden="false" customHeight="true" outlineLevel="0" collapsed="false">
      <c r="AF341" s="917"/>
      <c r="AG341" s="917"/>
      <c r="AH341" s="917"/>
      <c r="AI341" s="917"/>
      <c r="AJ341" s="917"/>
      <c r="AK341" s="917"/>
      <c r="AL341" s="917"/>
      <c r="AM341" s="917"/>
      <c r="AN341" s="917"/>
    </row>
    <row r="342" s="564" customFormat="true" ht="21.95" hidden="false" customHeight="true" outlineLevel="0" collapsed="false">
      <c r="O342" s="559"/>
      <c r="P342" s="583" t="s">
        <v>244</v>
      </c>
      <c r="Q342" s="583"/>
      <c r="R342" s="918" t="s">
        <v>377</v>
      </c>
      <c r="S342" s="918"/>
      <c r="T342" s="918"/>
      <c r="U342" s="918"/>
      <c r="V342" s="918"/>
      <c r="W342" s="918"/>
      <c r="X342" s="918"/>
      <c r="Y342" s="918"/>
      <c r="Z342" s="583" t="s">
        <v>510</v>
      </c>
      <c r="AA342" s="583"/>
      <c r="AB342" s="919" t="n">
        <v>67</v>
      </c>
      <c r="AC342" s="919"/>
      <c r="AD342" s="919"/>
      <c r="AE342" s="583" t="s">
        <v>3</v>
      </c>
      <c r="AF342" s="919" t="n">
        <v>6</v>
      </c>
      <c r="AG342" s="919"/>
      <c r="AH342" s="583" t="s">
        <v>4</v>
      </c>
      <c r="AI342" s="919" t="n">
        <v>30</v>
      </c>
      <c r="AJ342" s="919"/>
      <c r="AK342" s="583" t="s">
        <v>5</v>
      </c>
    </row>
    <row r="343" s="564" customFormat="true" ht="21.95" hidden="false" customHeight="true" outlineLevel="0" collapsed="false">
      <c r="O343" s="630"/>
      <c r="P343" s="583"/>
      <c r="Q343" s="583"/>
      <c r="R343" s="918"/>
      <c r="S343" s="918"/>
      <c r="T343" s="918"/>
      <c r="U343" s="918"/>
      <c r="V343" s="918"/>
      <c r="W343" s="918"/>
      <c r="X343" s="918"/>
      <c r="Y343" s="918"/>
      <c r="Z343" s="583"/>
      <c r="AA343" s="583"/>
      <c r="AB343" s="919"/>
      <c r="AC343" s="919"/>
      <c r="AD343" s="919"/>
      <c r="AE343" s="583"/>
      <c r="AF343" s="919"/>
      <c r="AG343" s="919"/>
      <c r="AH343" s="583"/>
      <c r="AI343" s="919"/>
      <c r="AJ343" s="919"/>
      <c r="AK343" s="583"/>
    </row>
    <row r="344" s="564" customFormat="true" ht="3.95" hidden="false" customHeight="true" outlineLevel="0" collapsed="false">
      <c r="O344" s="630"/>
      <c r="P344" s="920"/>
      <c r="Q344" s="920"/>
      <c r="R344" s="921"/>
      <c r="S344" s="921"/>
      <c r="T344" s="921"/>
      <c r="U344" s="921"/>
      <c r="V344" s="921"/>
      <c r="W344" s="921"/>
      <c r="X344" s="921"/>
      <c r="Y344" s="921"/>
      <c r="Z344" s="920"/>
      <c r="AA344" s="920"/>
      <c r="AB344" s="920"/>
      <c r="AC344" s="920"/>
      <c r="AD344" s="920"/>
      <c r="AE344" s="920"/>
      <c r="AF344" s="920"/>
      <c r="AG344" s="920"/>
      <c r="AH344" s="920"/>
      <c r="AI344" s="920"/>
      <c r="AJ344" s="920"/>
      <c r="AK344" s="920"/>
    </row>
    <row r="345" s="564" customFormat="true" ht="21.95" hidden="false" customHeight="true" outlineLevel="0" collapsed="false">
      <c r="D345" s="922" t="s">
        <v>247</v>
      </c>
      <c r="E345" s="922"/>
      <c r="F345" s="922"/>
      <c r="G345" s="922"/>
      <c r="H345" s="922"/>
      <c r="I345" s="923" t="s">
        <v>341</v>
      </c>
      <c r="J345" s="923"/>
      <c r="K345" s="923"/>
      <c r="L345" s="923"/>
      <c r="M345" s="923"/>
      <c r="N345" s="923"/>
      <c r="O345" s="924"/>
      <c r="P345" s="583" t="s">
        <v>246</v>
      </c>
      <c r="Q345" s="583"/>
      <c r="R345" s="604"/>
      <c r="S345" s="604"/>
      <c r="T345" s="604"/>
      <c r="U345" s="604"/>
      <c r="V345" s="604"/>
      <c r="W345" s="604"/>
      <c r="X345" s="604"/>
      <c r="Y345" s="604"/>
      <c r="Z345" s="583" t="s">
        <v>510</v>
      </c>
      <c r="AA345" s="583"/>
      <c r="AB345" s="604"/>
      <c r="AC345" s="604"/>
      <c r="AD345" s="604"/>
      <c r="AE345" s="583" t="s">
        <v>3</v>
      </c>
      <c r="AF345" s="604"/>
      <c r="AG345" s="604"/>
      <c r="AH345" s="583" t="s">
        <v>4</v>
      </c>
      <c r="AI345" s="604"/>
      <c r="AJ345" s="604"/>
      <c r="AK345" s="583" t="s">
        <v>5</v>
      </c>
    </row>
    <row r="346" s="564" customFormat="true" ht="21.95" hidden="false" customHeight="true" outlineLevel="0" collapsed="false">
      <c r="D346" s="922"/>
      <c r="E346" s="922"/>
      <c r="F346" s="922"/>
      <c r="G346" s="922"/>
      <c r="H346" s="922"/>
      <c r="I346" s="923"/>
      <c r="J346" s="923"/>
      <c r="K346" s="923"/>
      <c r="L346" s="923"/>
      <c r="M346" s="923"/>
      <c r="N346" s="923"/>
      <c r="O346" s="630"/>
      <c r="P346" s="583"/>
      <c r="Q346" s="583"/>
      <c r="R346" s="604"/>
      <c r="S346" s="604"/>
      <c r="T346" s="604"/>
      <c r="U346" s="604"/>
      <c r="V346" s="604"/>
      <c r="W346" s="604"/>
      <c r="X346" s="604"/>
      <c r="Y346" s="604"/>
      <c r="Z346" s="583"/>
      <c r="AA346" s="583"/>
      <c r="AB346" s="604"/>
      <c r="AC346" s="604"/>
      <c r="AD346" s="604"/>
      <c r="AE346" s="583"/>
      <c r="AF346" s="604"/>
      <c r="AG346" s="604"/>
      <c r="AH346" s="583"/>
      <c r="AI346" s="604"/>
      <c r="AJ346" s="604"/>
      <c r="AK346" s="583"/>
    </row>
    <row r="347" s="564" customFormat="true" ht="3.95" hidden="false" customHeight="true" outlineLevel="0" collapsed="false">
      <c r="D347" s="920"/>
      <c r="E347" s="920"/>
      <c r="F347" s="920"/>
      <c r="G347" s="920"/>
      <c r="H347" s="920"/>
      <c r="I347" s="921"/>
      <c r="J347" s="921"/>
      <c r="K347" s="921"/>
      <c r="L347" s="921"/>
      <c r="M347" s="921"/>
      <c r="N347" s="921"/>
      <c r="O347" s="630"/>
      <c r="P347" s="920"/>
      <c r="Q347" s="920"/>
      <c r="R347" s="921"/>
      <c r="S347" s="921"/>
      <c r="T347" s="921"/>
      <c r="U347" s="921"/>
      <c r="V347" s="921"/>
      <c r="W347" s="921"/>
      <c r="X347" s="921"/>
      <c r="Y347" s="921"/>
      <c r="Z347" s="920"/>
      <c r="AA347" s="920"/>
      <c r="AB347" s="920"/>
      <c r="AC347" s="920"/>
      <c r="AD347" s="920"/>
      <c r="AE347" s="920"/>
      <c r="AF347" s="920"/>
      <c r="AG347" s="920"/>
      <c r="AH347" s="920"/>
      <c r="AI347" s="920"/>
      <c r="AJ347" s="920"/>
      <c r="AK347" s="920"/>
    </row>
    <row r="348" s="564" customFormat="true" ht="21.95" hidden="false" customHeight="true" outlineLevel="0" collapsed="false">
      <c r="D348" s="919" t="n">
        <v>39</v>
      </c>
      <c r="E348" s="919"/>
      <c r="F348" s="583" t="s">
        <v>3</v>
      </c>
      <c r="G348" s="919" t="n">
        <v>12</v>
      </c>
      <c r="H348" s="919"/>
      <c r="I348" s="583" t="s">
        <v>4</v>
      </c>
      <c r="J348" s="919" t="n">
        <v>23</v>
      </c>
      <c r="K348" s="919"/>
      <c r="L348" s="751" t="s">
        <v>511</v>
      </c>
      <c r="M348" s="583"/>
      <c r="N348" s="583"/>
      <c r="O348" s="924"/>
      <c r="P348" s="583" t="s">
        <v>250</v>
      </c>
      <c r="Q348" s="583"/>
      <c r="R348" s="604"/>
      <c r="S348" s="604"/>
      <c r="T348" s="604"/>
      <c r="U348" s="604"/>
      <c r="V348" s="604"/>
      <c r="W348" s="604"/>
      <c r="X348" s="604"/>
      <c r="Y348" s="604"/>
      <c r="Z348" s="583" t="s">
        <v>510</v>
      </c>
      <c r="AA348" s="583"/>
      <c r="AB348" s="604"/>
      <c r="AC348" s="604"/>
      <c r="AD348" s="604"/>
      <c r="AE348" s="583" t="s">
        <v>3</v>
      </c>
      <c r="AF348" s="604"/>
      <c r="AG348" s="604"/>
      <c r="AH348" s="583" t="s">
        <v>4</v>
      </c>
      <c r="AI348" s="604"/>
      <c r="AJ348" s="604"/>
      <c r="AK348" s="583" t="s">
        <v>5</v>
      </c>
    </row>
    <row r="349" s="564" customFormat="true" ht="21.95" hidden="false" customHeight="true" outlineLevel="0" collapsed="false">
      <c r="D349" s="919"/>
      <c r="E349" s="919"/>
      <c r="F349" s="583"/>
      <c r="G349" s="919"/>
      <c r="H349" s="919"/>
      <c r="I349" s="583"/>
      <c r="J349" s="919"/>
      <c r="K349" s="919"/>
      <c r="L349" s="751"/>
      <c r="M349" s="583"/>
      <c r="N349" s="583"/>
      <c r="O349" s="630"/>
      <c r="P349" s="583"/>
      <c r="Q349" s="583"/>
      <c r="R349" s="604"/>
      <c r="S349" s="604"/>
      <c r="T349" s="604"/>
      <c r="U349" s="604"/>
      <c r="V349" s="604"/>
      <c r="W349" s="604"/>
      <c r="X349" s="604"/>
      <c r="Y349" s="604"/>
      <c r="Z349" s="583"/>
      <c r="AA349" s="583"/>
      <c r="AB349" s="604"/>
      <c r="AC349" s="604"/>
      <c r="AD349" s="604"/>
      <c r="AE349" s="583"/>
      <c r="AF349" s="604"/>
      <c r="AG349" s="604"/>
      <c r="AH349" s="583"/>
      <c r="AI349" s="604"/>
      <c r="AJ349" s="604"/>
      <c r="AK349" s="583"/>
    </row>
    <row r="350" s="564" customFormat="true" ht="3.95" hidden="false" customHeight="true" outlineLevel="0" collapsed="false">
      <c r="D350" s="920"/>
      <c r="E350" s="920"/>
      <c r="F350" s="920"/>
      <c r="G350" s="920"/>
      <c r="H350" s="920"/>
      <c r="I350" s="920"/>
      <c r="J350" s="920"/>
      <c r="K350" s="920"/>
      <c r="L350" s="920"/>
      <c r="M350" s="920"/>
      <c r="N350" s="920"/>
      <c r="O350" s="630"/>
      <c r="P350" s="920"/>
      <c r="Q350" s="920"/>
      <c r="R350" s="921"/>
      <c r="S350" s="921"/>
      <c r="T350" s="921"/>
      <c r="U350" s="921"/>
      <c r="V350" s="921"/>
      <c r="W350" s="921"/>
      <c r="X350" s="921"/>
      <c r="Y350" s="921"/>
      <c r="Z350" s="920"/>
      <c r="AA350" s="920"/>
      <c r="AB350" s="920"/>
      <c r="AC350" s="920"/>
      <c r="AD350" s="920"/>
      <c r="AE350" s="920"/>
      <c r="AF350" s="920"/>
      <c r="AG350" s="920"/>
      <c r="AH350" s="920"/>
      <c r="AI350" s="920"/>
      <c r="AJ350" s="920"/>
      <c r="AK350" s="920"/>
    </row>
    <row r="351" s="564" customFormat="true" ht="21.95" hidden="false" customHeight="true" outlineLevel="0" collapsed="false">
      <c r="D351" s="919" t="n">
        <v>103</v>
      </c>
      <c r="E351" s="919"/>
      <c r="F351" s="583" t="s">
        <v>3</v>
      </c>
      <c r="G351" s="919" t="n">
        <v>1</v>
      </c>
      <c r="H351" s="919"/>
      <c r="I351" s="583" t="s">
        <v>4</v>
      </c>
      <c r="J351" s="919" t="n">
        <v>1</v>
      </c>
      <c r="K351" s="919"/>
      <c r="L351" s="583" t="s">
        <v>5</v>
      </c>
      <c r="M351" s="583" t="s">
        <v>512</v>
      </c>
      <c r="N351" s="583" t="s">
        <v>513</v>
      </c>
      <c r="O351" s="924"/>
      <c r="P351" s="583" t="s">
        <v>251</v>
      </c>
      <c r="Q351" s="583"/>
      <c r="R351" s="604"/>
      <c r="S351" s="604"/>
      <c r="T351" s="604"/>
      <c r="U351" s="604"/>
      <c r="V351" s="604"/>
      <c r="W351" s="604"/>
      <c r="X351" s="604"/>
      <c r="Y351" s="604"/>
      <c r="Z351" s="583" t="s">
        <v>510</v>
      </c>
      <c r="AA351" s="583"/>
      <c r="AB351" s="604"/>
      <c r="AC351" s="604"/>
      <c r="AD351" s="604"/>
      <c r="AE351" s="583" t="s">
        <v>3</v>
      </c>
      <c r="AF351" s="604"/>
      <c r="AG351" s="604"/>
      <c r="AH351" s="583" t="s">
        <v>4</v>
      </c>
      <c r="AI351" s="604"/>
      <c r="AJ351" s="604"/>
      <c r="AK351" s="583" t="s">
        <v>5</v>
      </c>
    </row>
    <row r="352" s="564" customFormat="true" ht="21.95" hidden="false" customHeight="true" outlineLevel="0" collapsed="false">
      <c r="D352" s="919"/>
      <c r="E352" s="919"/>
      <c r="F352" s="583"/>
      <c r="G352" s="919"/>
      <c r="H352" s="919"/>
      <c r="I352" s="583"/>
      <c r="J352" s="919"/>
      <c r="K352" s="919"/>
      <c r="L352" s="583"/>
      <c r="M352" s="583"/>
      <c r="N352" s="583"/>
      <c r="O352" s="630"/>
      <c r="P352" s="583"/>
      <c r="Q352" s="583"/>
      <c r="R352" s="604"/>
      <c r="S352" s="604"/>
      <c r="T352" s="604"/>
      <c r="U352" s="604"/>
      <c r="V352" s="604"/>
      <c r="W352" s="604"/>
      <c r="X352" s="604"/>
      <c r="Y352" s="604"/>
      <c r="Z352" s="583"/>
      <c r="AA352" s="583"/>
      <c r="AB352" s="604"/>
      <c r="AC352" s="604"/>
      <c r="AD352" s="604"/>
      <c r="AE352" s="583"/>
      <c r="AF352" s="604"/>
      <c r="AG352" s="604"/>
      <c r="AH352" s="583"/>
      <c r="AI352" s="604"/>
      <c r="AJ352" s="604"/>
      <c r="AK352" s="583"/>
    </row>
    <row r="353" s="564" customFormat="true" ht="3.95" hidden="false" customHeight="true" outlineLevel="0" collapsed="false">
      <c r="D353" s="920"/>
      <c r="E353" s="920"/>
      <c r="F353" s="920"/>
      <c r="G353" s="920"/>
      <c r="H353" s="920"/>
      <c r="I353" s="920"/>
      <c r="J353" s="920"/>
      <c r="K353" s="920"/>
      <c r="L353" s="920"/>
      <c r="M353" s="920"/>
      <c r="N353" s="920"/>
      <c r="O353" s="630"/>
      <c r="P353" s="920"/>
      <c r="Q353" s="920"/>
      <c r="R353" s="921"/>
      <c r="S353" s="921"/>
      <c r="T353" s="921"/>
      <c r="U353" s="921"/>
      <c r="V353" s="921"/>
      <c r="W353" s="921"/>
      <c r="X353" s="921"/>
      <c r="Y353" s="921"/>
      <c r="Z353" s="920"/>
      <c r="AA353" s="920"/>
      <c r="AB353" s="920"/>
      <c r="AC353" s="920"/>
      <c r="AD353" s="920"/>
      <c r="AE353" s="920"/>
      <c r="AF353" s="920"/>
      <c r="AG353" s="920"/>
      <c r="AH353" s="920"/>
      <c r="AI353" s="920"/>
      <c r="AJ353" s="920"/>
      <c r="AK353" s="920"/>
    </row>
    <row r="354" s="564" customFormat="true" ht="21.95" hidden="false" customHeight="true" outlineLevel="0" collapsed="false">
      <c r="D354" s="922" t="s">
        <v>514</v>
      </c>
      <c r="E354" s="922"/>
      <c r="F354" s="922"/>
      <c r="G354" s="922"/>
      <c r="H354" s="922"/>
      <c r="I354" s="923" t="s">
        <v>372</v>
      </c>
      <c r="J354" s="923"/>
      <c r="K354" s="923"/>
      <c r="L354" s="923"/>
      <c r="M354" s="923"/>
      <c r="N354" s="923"/>
      <c r="O354" s="924"/>
      <c r="P354" s="583" t="s">
        <v>257</v>
      </c>
      <c r="Q354" s="583"/>
      <c r="R354" s="604"/>
      <c r="S354" s="604"/>
      <c r="T354" s="604"/>
      <c r="U354" s="604"/>
      <c r="V354" s="604"/>
      <c r="W354" s="604"/>
      <c r="X354" s="604"/>
      <c r="Y354" s="604"/>
      <c r="Z354" s="583" t="s">
        <v>510</v>
      </c>
      <c r="AA354" s="583"/>
      <c r="AB354" s="604"/>
      <c r="AC354" s="604"/>
      <c r="AD354" s="604"/>
      <c r="AE354" s="583" t="s">
        <v>3</v>
      </c>
      <c r="AF354" s="604"/>
      <c r="AG354" s="604"/>
      <c r="AH354" s="583" t="s">
        <v>4</v>
      </c>
      <c r="AI354" s="604"/>
      <c r="AJ354" s="604"/>
      <c r="AK354" s="583" t="s">
        <v>5</v>
      </c>
    </row>
    <row r="355" s="564" customFormat="true" ht="21.95" hidden="false" customHeight="true" outlineLevel="0" collapsed="false">
      <c r="D355" s="922"/>
      <c r="E355" s="922"/>
      <c r="F355" s="922"/>
      <c r="G355" s="922"/>
      <c r="H355" s="922"/>
      <c r="I355" s="923"/>
      <c r="J355" s="923"/>
      <c r="K355" s="923"/>
      <c r="L355" s="923"/>
      <c r="M355" s="923"/>
      <c r="N355" s="923"/>
      <c r="O355" s="630"/>
      <c r="P355" s="583"/>
      <c r="Q355" s="583"/>
      <c r="R355" s="604"/>
      <c r="S355" s="604"/>
      <c r="T355" s="604"/>
      <c r="U355" s="604"/>
      <c r="V355" s="604"/>
      <c r="W355" s="604"/>
      <c r="X355" s="604"/>
      <c r="Y355" s="604"/>
      <c r="Z355" s="583"/>
      <c r="AA355" s="583"/>
      <c r="AB355" s="604"/>
      <c r="AC355" s="604"/>
      <c r="AD355" s="604"/>
      <c r="AE355" s="583"/>
      <c r="AF355" s="604"/>
      <c r="AG355" s="604"/>
      <c r="AH355" s="583"/>
      <c r="AI355" s="604"/>
      <c r="AJ355" s="604"/>
      <c r="AK355" s="583"/>
    </row>
    <row r="356" s="564" customFormat="true" ht="3.95" hidden="false" customHeight="true" outlineLevel="0" collapsed="false">
      <c r="D356" s="920"/>
      <c r="E356" s="920"/>
      <c r="F356" s="920"/>
      <c r="G356" s="920"/>
      <c r="H356" s="920"/>
      <c r="I356" s="921"/>
      <c r="J356" s="921"/>
      <c r="K356" s="921"/>
      <c r="L356" s="921"/>
      <c r="M356" s="921"/>
      <c r="N356" s="921"/>
      <c r="O356" s="630"/>
      <c r="P356" s="920"/>
      <c r="Q356" s="920"/>
      <c r="R356" s="921"/>
      <c r="S356" s="921"/>
      <c r="T356" s="921"/>
      <c r="U356" s="921"/>
      <c r="V356" s="921"/>
      <c r="W356" s="921"/>
      <c r="X356" s="921"/>
      <c r="Y356" s="921"/>
      <c r="Z356" s="920"/>
      <c r="AA356" s="920"/>
      <c r="AB356" s="920"/>
      <c r="AC356" s="920"/>
      <c r="AD356" s="920"/>
      <c r="AE356" s="920"/>
      <c r="AF356" s="920"/>
      <c r="AG356" s="920"/>
      <c r="AH356" s="920"/>
      <c r="AI356" s="920"/>
      <c r="AJ356" s="920"/>
      <c r="AK356" s="920"/>
    </row>
    <row r="357" s="564" customFormat="true" ht="21.95" hidden="false" customHeight="true" outlineLevel="0" collapsed="false">
      <c r="D357" s="919" t="n">
        <v>45</v>
      </c>
      <c r="E357" s="919"/>
      <c r="F357" s="583" t="s">
        <v>3</v>
      </c>
      <c r="G357" s="919" t="n">
        <v>1</v>
      </c>
      <c r="H357" s="919"/>
      <c r="I357" s="583" t="s">
        <v>4</v>
      </c>
      <c r="J357" s="919" t="n">
        <v>1</v>
      </c>
      <c r="K357" s="919"/>
      <c r="L357" s="583" t="s">
        <v>5</v>
      </c>
      <c r="M357" s="583" t="s">
        <v>515</v>
      </c>
      <c r="N357" s="583" t="s">
        <v>516</v>
      </c>
      <c r="O357" s="924"/>
      <c r="P357" s="583" t="s">
        <v>260</v>
      </c>
      <c r="Q357" s="583"/>
      <c r="R357" s="604"/>
      <c r="S357" s="604"/>
      <c r="T357" s="604"/>
      <c r="U357" s="604"/>
      <c r="V357" s="604"/>
      <c r="W357" s="604"/>
      <c r="X357" s="604"/>
      <c r="Y357" s="604"/>
      <c r="Z357" s="583" t="s">
        <v>510</v>
      </c>
      <c r="AA357" s="583"/>
      <c r="AB357" s="604"/>
      <c r="AC357" s="604"/>
      <c r="AD357" s="604"/>
      <c r="AE357" s="583" t="s">
        <v>3</v>
      </c>
      <c r="AF357" s="604"/>
      <c r="AG357" s="604"/>
      <c r="AH357" s="583" t="s">
        <v>4</v>
      </c>
      <c r="AI357" s="604"/>
      <c r="AJ357" s="604"/>
      <c r="AK357" s="583" t="s">
        <v>5</v>
      </c>
    </row>
    <row r="358" s="564" customFormat="true" ht="21.95" hidden="false" customHeight="true" outlineLevel="0" collapsed="false">
      <c r="D358" s="919"/>
      <c r="E358" s="919"/>
      <c r="F358" s="583"/>
      <c r="G358" s="919"/>
      <c r="H358" s="919"/>
      <c r="I358" s="583"/>
      <c r="J358" s="919"/>
      <c r="K358" s="919"/>
      <c r="L358" s="583"/>
      <c r="M358" s="583"/>
      <c r="N358" s="583"/>
      <c r="O358" s="630"/>
      <c r="P358" s="583"/>
      <c r="Q358" s="583"/>
      <c r="R358" s="604"/>
      <c r="S358" s="604"/>
      <c r="T358" s="604"/>
      <c r="U358" s="604"/>
      <c r="V358" s="604"/>
      <c r="W358" s="604"/>
      <c r="X358" s="604"/>
      <c r="Y358" s="604"/>
      <c r="Z358" s="583"/>
      <c r="AA358" s="583"/>
      <c r="AB358" s="604"/>
      <c r="AC358" s="604"/>
      <c r="AD358" s="604"/>
      <c r="AE358" s="583"/>
      <c r="AF358" s="604"/>
      <c r="AG358" s="604"/>
      <c r="AH358" s="583"/>
      <c r="AI358" s="604"/>
      <c r="AJ358" s="604"/>
      <c r="AK358" s="583"/>
    </row>
    <row r="359" s="564" customFormat="true" ht="3.95" hidden="false" customHeight="true" outlineLevel="0" collapsed="false">
      <c r="D359" s="920"/>
      <c r="E359" s="920"/>
      <c r="F359" s="920"/>
      <c r="G359" s="920"/>
      <c r="H359" s="920"/>
      <c r="I359" s="920"/>
      <c r="J359" s="920"/>
      <c r="K359" s="920"/>
      <c r="L359" s="920"/>
      <c r="M359" s="920"/>
      <c r="N359" s="920"/>
      <c r="O359" s="630"/>
      <c r="P359" s="920"/>
      <c r="Q359" s="920"/>
      <c r="R359" s="921"/>
      <c r="S359" s="921"/>
      <c r="T359" s="921"/>
      <c r="U359" s="921"/>
      <c r="V359" s="921"/>
      <c r="W359" s="921"/>
      <c r="X359" s="921"/>
      <c r="Y359" s="921"/>
      <c r="Z359" s="920"/>
      <c r="AA359" s="920"/>
      <c r="AB359" s="920"/>
      <c r="AC359" s="920"/>
      <c r="AD359" s="920"/>
      <c r="AE359" s="920"/>
      <c r="AF359" s="920"/>
      <c r="AG359" s="920"/>
      <c r="AH359" s="920"/>
      <c r="AI359" s="920"/>
      <c r="AJ359" s="920"/>
      <c r="AK359" s="920"/>
    </row>
    <row r="360" s="564" customFormat="true" ht="21.95" hidden="false" customHeight="true" outlineLevel="0" collapsed="false">
      <c r="D360" s="922" t="s">
        <v>517</v>
      </c>
      <c r="E360" s="922"/>
      <c r="F360" s="922"/>
      <c r="G360" s="922"/>
      <c r="H360" s="922"/>
      <c r="I360" s="582"/>
      <c r="J360" s="582"/>
      <c r="K360" s="582"/>
      <c r="L360" s="582"/>
      <c r="M360" s="582"/>
      <c r="N360" s="582"/>
      <c r="O360" s="924"/>
      <c r="P360" s="583" t="s">
        <v>261</v>
      </c>
      <c r="Q360" s="583"/>
      <c r="R360" s="604"/>
      <c r="S360" s="604"/>
      <c r="T360" s="604"/>
      <c r="U360" s="604"/>
      <c r="V360" s="604"/>
      <c r="W360" s="604"/>
      <c r="X360" s="604"/>
      <c r="Y360" s="604"/>
      <c r="Z360" s="583" t="s">
        <v>510</v>
      </c>
      <c r="AA360" s="583"/>
      <c r="AB360" s="604"/>
      <c r="AC360" s="604"/>
      <c r="AD360" s="604"/>
      <c r="AE360" s="583" t="s">
        <v>3</v>
      </c>
      <c r="AF360" s="604"/>
      <c r="AG360" s="604"/>
      <c r="AH360" s="583" t="s">
        <v>4</v>
      </c>
      <c r="AI360" s="604"/>
      <c r="AJ360" s="604"/>
      <c r="AK360" s="583" t="s">
        <v>5</v>
      </c>
    </row>
    <row r="361" s="564" customFormat="true" ht="21.95" hidden="false" customHeight="true" outlineLevel="0" collapsed="false">
      <c r="D361" s="922"/>
      <c r="E361" s="922"/>
      <c r="F361" s="922"/>
      <c r="G361" s="922"/>
      <c r="H361" s="922"/>
      <c r="I361" s="582"/>
      <c r="J361" s="582"/>
      <c r="K361" s="582"/>
      <c r="L361" s="582"/>
      <c r="M361" s="582"/>
      <c r="N361" s="582"/>
      <c r="O361" s="630"/>
      <c r="P361" s="583"/>
      <c r="Q361" s="583"/>
      <c r="R361" s="604"/>
      <c r="S361" s="604"/>
      <c r="T361" s="604"/>
      <c r="U361" s="604"/>
      <c r="V361" s="604"/>
      <c r="W361" s="604"/>
      <c r="X361" s="604"/>
      <c r="Y361" s="604"/>
      <c r="Z361" s="583"/>
      <c r="AA361" s="583"/>
      <c r="AB361" s="604"/>
      <c r="AC361" s="604"/>
      <c r="AD361" s="604"/>
      <c r="AE361" s="583"/>
      <c r="AF361" s="604"/>
      <c r="AG361" s="604"/>
      <c r="AH361" s="583"/>
      <c r="AI361" s="604"/>
      <c r="AJ361" s="604"/>
      <c r="AK361" s="583"/>
    </row>
    <row r="362" s="564" customFormat="true" ht="3.95" hidden="false" customHeight="true" outlineLevel="0" collapsed="false">
      <c r="D362" s="920"/>
      <c r="E362" s="920"/>
      <c r="F362" s="920"/>
      <c r="G362" s="920"/>
      <c r="H362" s="920"/>
      <c r="I362" s="920"/>
      <c r="J362" s="920"/>
      <c r="K362" s="920"/>
      <c r="L362" s="920"/>
      <c r="M362" s="920"/>
      <c r="N362" s="920"/>
      <c r="O362" s="630"/>
      <c r="P362" s="920"/>
      <c r="Q362" s="920"/>
      <c r="R362" s="921"/>
      <c r="S362" s="921"/>
      <c r="T362" s="921"/>
      <c r="U362" s="921"/>
      <c r="V362" s="921"/>
      <c r="W362" s="921"/>
      <c r="X362" s="921"/>
      <c r="Y362" s="921"/>
      <c r="Z362" s="920"/>
      <c r="AA362" s="920"/>
      <c r="AB362" s="920"/>
      <c r="AC362" s="920"/>
      <c r="AD362" s="920"/>
      <c r="AE362" s="920"/>
      <c r="AF362" s="920"/>
      <c r="AG362" s="920"/>
      <c r="AH362" s="920"/>
      <c r="AI362" s="920"/>
      <c r="AJ362" s="920"/>
      <c r="AK362" s="920"/>
    </row>
    <row r="363" s="564" customFormat="true" ht="21.95" hidden="false" customHeight="true" outlineLevel="0" collapsed="false">
      <c r="D363" s="604"/>
      <c r="E363" s="604"/>
      <c r="F363" s="583" t="s">
        <v>3</v>
      </c>
      <c r="G363" s="604"/>
      <c r="H363" s="604"/>
      <c r="I363" s="583" t="s">
        <v>4</v>
      </c>
      <c r="J363" s="604"/>
      <c r="K363" s="604"/>
      <c r="L363" s="583" t="s">
        <v>5</v>
      </c>
      <c r="M363" s="920"/>
      <c r="N363" s="920"/>
      <c r="O363" s="924"/>
      <c r="P363" s="583" t="s">
        <v>262</v>
      </c>
      <c r="Q363" s="583"/>
      <c r="R363" s="604"/>
      <c r="S363" s="604"/>
      <c r="T363" s="604"/>
      <c r="U363" s="604"/>
      <c r="V363" s="604"/>
      <c r="W363" s="604"/>
      <c r="X363" s="604"/>
      <c r="Y363" s="604"/>
      <c r="Z363" s="583" t="s">
        <v>510</v>
      </c>
      <c r="AA363" s="583"/>
      <c r="AB363" s="604"/>
      <c r="AC363" s="604"/>
      <c r="AD363" s="604"/>
      <c r="AE363" s="583" t="s">
        <v>3</v>
      </c>
      <c r="AF363" s="604"/>
      <c r="AG363" s="604"/>
      <c r="AH363" s="583" t="s">
        <v>4</v>
      </c>
      <c r="AI363" s="604"/>
      <c r="AJ363" s="604"/>
      <c r="AK363" s="583" t="s">
        <v>5</v>
      </c>
    </row>
    <row r="364" s="564" customFormat="true" ht="21.95" hidden="false" customHeight="true" outlineLevel="0" collapsed="false">
      <c r="D364" s="604"/>
      <c r="E364" s="604"/>
      <c r="F364" s="583"/>
      <c r="G364" s="604"/>
      <c r="H364" s="604"/>
      <c r="I364" s="583"/>
      <c r="J364" s="604"/>
      <c r="K364" s="604"/>
      <c r="L364" s="583"/>
      <c r="M364" s="920"/>
      <c r="N364" s="920"/>
      <c r="P364" s="583"/>
      <c r="Q364" s="583"/>
      <c r="R364" s="604"/>
      <c r="S364" s="604"/>
      <c r="T364" s="604"/>
      <c r="U364" s="604"/>
      <c r="V364" s="604"/>
      <c r="W364" s="604"/>
      <c r="X364" s="604"/>
      <c r="Y364" s="604"/>
      <c r="Z364" s="583"/>
      <c r="AA364" s="583"/>
      <c r="AB364" s="604"/>
      <c r="AC364" s="604"/>
      <c r="AD364" s="604"/>
      <c r="AE364" s="583"/>
      <c r="AF364" s="604"/>
      <c r="AG364" s="604"/>
      <c r="AH364" s="583"/>
      <c r="AI364" s="604"/>
      <c r="AJ364" s="604"/>
      <c r="AK364" s="583"/>
    </row>
    <row r="365" s="532" customFormat="true" ht="14.25" hidden="false" customHeight="false" outlineLevel="0" collapsed="false"/>
    <row r="366" s="532" customFormat="true" ht="16.5" hidden="false" customHeight="true" outlineLevel="0" collapsed="false"/>
    <row r="367" s="532" customFormat="true" ht="16.5" hidden="false" customHeight="true" outlineLevel="0" collapsed="false"/>
    <row r="368" s="532" customFormat="true" ht="16.5" hidden="false" customHeight="true" outlineLevel="0" collapsed="false">
      <c r="D368" s="925" t="s">
        <v>518</v>
      </c>
      <c r="E368" s="925"/>
      <c r="F368" s="925"/>
      <c r="G368" s="925"/>
      <c r="H368" s="925"/>
      <c r="I368" s="925"/>
      <c r="J368" s="925"/>
      <c r="K368" s="925"/>
      <c r="L368" s="925"/>
      <c r="M368" s="925"/>
      <c r="N368" s="925"/>
      <c r="O368" s="925"/>
      <c r="P368" s="925"/>
      <c r="Q368" s="925"/>
      <c r="R368" s="925"/>
      <c r="S368" s="925"/>
      <c r="T368" s="925"/>
      <c r="U368" s="925"/>
      <c r="V368" s="925"/>
      <c r="W368" s="925"/>
      <c r="X368" s="925"/>
      <c r="Y368" s="925"/>
      <c r="Z368" s="925"/>
      <c r="AA368" s="925"/>
      <c r="AB368" s="925"/>
      <c r="AC368" s="925"/>
      <c r="AD368" s="925"/>
      <c r="AE368" s="925"/>
      <c r="AF368" s="925"/>
      <c r="AG368" s="925"/>
      <c r="AH368" s="925"/>
      <c r="AI368" s="925"/>
      <c r="AJ368" s="925"/>
      <c r="AK368" s="926"/>
      <c r="AL368" s="926"/>
      <c r="AM368" s="926"/>
      <c r="AN368" s="927"/>
    </row>
    <row r="369" s="532" customFormat="true" ht="16.5" hidden="false" customHeight="true" outlineLevel="0" collapsed="false">
      <c r="D369" s="925"/>
      <c r="E369" s="925"/>
      <c r="F369" s="925"/>
      <c r="G369" s="925"/>
      <c r="H369" s="925"/>
      <c r="I369" s="925"/>
      <c r="J369" s="925"/>
      <c r="K369" s="925"/>
      <c r="L369" s="925"/>
      <c r="M369" s="925"/>
      <c r="N369" s="925"/>
      <c r="O369" s="925"/>
      <c r="P369" s="925"/>
      <c r="Q369" s="925"/>
      <c r="R369" s="925"/>
      <c r="S369" s="925"/>
      <c r="T369" s="925"/>
      <c r="U369" s="925"/>
      <c r="V369" s="925"/>
      <c r="W369" s="925"/>
      <c r="X369" s="925"/>
      <c r="Y369" s="925"/>
      <c r="Z369" s="925"/>
      <c r="AA369" s="925"/>
      <c r="AB369" s="925"/>
      <c r="AC369" s="925"/>
      <c r="AD369" s="925"/>
      <c r="AE369" s="925"/>
      <c r="AF369" s="925"/>
      <c r="AG369" s="925"/>
      <c r="AH369" s="925"/>
      <c r="AI369" s="925"/>
      <c r="AJ369" s="925"/>
      <c r="AK369" s="926"/>
      <c r="AL369" s="926"/>
      <c r="AM369" s="926"/>
      <c r="AN369" s="927"/>
    </row>
    <row r="370" s="532" customFormat="true" ht="16.5" hidden="false" customHeight="true" outlineLevel="0" collapsed="false">
      <c r="D370" s="925"/>
      <c r="E370" s="925"/>
      <c r="F370" s="925"/>
      <c r="G370" s="925"/>
      <c r="H370" s="925"/>
      <c r="I370" s="925"/>
      <c r="J370" s="925"/>
      <c r="K370" s="925"/>
      <c r="L370" s="925"/>
      <c r="M370" s="925"/>
      <c r="N370" s="925"/>
      <c r="O370" s="925"/>
      <c r="P370" s="925"/>
      <c r="Q370" s="925"/>
      <c r="R370" s="925"/>
      <c r="S370" s="925"/>
      <c r="T370" s="925"/>
      <c r="U370" s="925"/>
      <c r="V370" s="925"/>
      <c r="W370" s="925"/>
      <c r="X370" s="925"/>
      <c r="Y370" s="925"/>
      <c r="Z370" s="925"/>
      <c r="AA370" s="925"/>
      <c r="AB370" s="925"/>
      <c r="AC370" s="925"/>
      <c r="AD370" s="925"/>
      <c r="AE370" s="925"/>
      <c r="AF370" s="925"/>
      <c r="AG370" s="925"/>
      <c r="AH370" s="925"/>
      <c r="AI370" s="925"/>
      <c r="AJ370" s="925"/>
      <c r="AK370" s="926"/>
      <c r="AL370" s="926"/>
      <c r="AM370" s="926"/>
      <c r="AN370" s="927"/>
    </row>
    <row r="371" s="532" customFormat="true" ht="16.5" hidden="false" customHeight="true" outlineLevel="0" collapsed="false"/>
    <row r="372" s="532" customFormat="true" ht="16.5" hidden="false" customHeight="true" outlineLevel="0" collapsed="false">
      <c r="Y372" s="928"/>
      <c r="Z372" s="928"/>
      <c r="AA372" s="928"/>
      <c r="AB372" s="928"/>
      <c r="AC372" s="928"/>
      <c r="AD372" s="928"/>
      <c r="AE372" s="928"/>
      <c r="AF372" s="928"/>
      <c r="AG372" s="928"/>
      <c r="AH372" s="928"/>
    </row>
    <row r="373" s="532" customFormat="true" ht="16.5" hidden="false" customHeight="true" outlineLevel="0" collapsed="false">
      <c r="S373" s="929" t="s">
        <v>519</v>
      </c>
      <c r="Y373" s="928"/>
      <c r="Z373" s="928"/>
      <c r="AA373" s="928"/>
      <c r="AB373" s="928"/>
      <c r="AC373" s="928"/>
      <c r="AD373" s="928"/>
      <c r="AE373" s="928"/>
      <c r="AF373" s="928"/>
      <c r="AG373" s="928"/>
      <c r="AH373" s="928"/>
      <c r="AI373" s="929" t="s">
        <v>177</v>
      </c>
    </row>
    <row r="374" s="532" customFormat="true" ht="14.25" hidden="false" customHeight="false" outlineLevel="0" collapsed="false"/>
    <row r="375" s="532" customFormat="true" ht="14.25" hidden="false" customHeight="false" outlineLevel="0" collapsed="false"/>
    <row r="376" s="532" customFormat="true" ht="15.75" hidden="false" customHeight="false" outlineLevel="0" collapsed="false">
      <c r="X376" s="930" t="s">
        <v>520</v>
      </c>
      <c r="Y376" s="930"/>
      <c r="Z376" s="930"/>
      <c r="AA376" s="930"/>
      <c r="AB376" s="930"/>
      <c r="AC376" s="931" t="n">
        <v>103</v>
      </c>
      <c r="AD376" s="931"/>
      <c r="AE376" s="931"/>
      <c r="AF376" s="930" t="s">
        <v>3</v>
      </c>
      <c r="AG376" s="931" t="n">
        <v>1</v>
      </c>
      <c r="AH376" s="931"/>
      <c r="AI376" s="930" t="s">
        <v>4</v>
      </c>
      <c r="AJ376" s="931" t="n">
        <v>23</v>
      </c>
      <c r="AK376" s="931"/>
      <c r="AL376" s="930" t="s">
        <v>5</v>
      </c>
    </row>
    <row r="377" s="532" customFormat="true" ht="14.25" hidden="false" customHeight="false" outlineLevel="0" collapsed="false"/>
    <row r="378" s="532" customFormat="true" ht="14.25" hidden="false" customHeight="false" outlineLevel="0" collapsed="false"/>
    <row r="379" s="532" customFormat="true" ht="14.25" hidden="false" customHeight="false" outlineLevel="0" collapsed="false"/>
    <row r="380" s="532" customFormat="true" ht="14.25" hidden="false" customHeight="false" outlineLevel="0" collapsed="false"/>
    <row r="381" s="532" customFormat="true" ht="14.25" hidden="false" customHeight="false" outlineLevel="0" collapsed="false"/>
    <row r="382" s="532" customFormat="true" ht="14.25" hidden="false" customHeight="false" outlineLevel="0" collapsed="false"/>
    <row r="383" s="532" customFormat="true" ht="14.25" hidden="false" customHeight="false" outlineLevel="0" collapsed="false"/>
    <row r="384" s="532" customFormat="true" ht="14.25" hidden="false" customHeight="false" outlineLevel="0" collapsed="false"/>
    <row r="385" s="532" customFormat="true" ht="14.25" hidden="false" customHeight="false" outlineLevel="0" collapsed="false"/>
    <row r="386" s="532" customFormat="true" ht="14.25" hidden="false" customHeight="false" outlineLevel="0" collapsed="false"/>
    <row r="387" s="532" customFormat="true" ht="14.25" hidden="false" customHeight="false" outlineLevel="0" collapsed="false"/>
    <row r="388" s="532" customFormat="true" ht="14.25" hidden="false" customHeight="false" outlineLevel="0" collapsed="false"/>
    <row r="389" s="532" customFormat="true" ht="20.1" hidden="false" customHeight="true" outlineLevel="0" collapsed="false">
      <c r="D389" s="932" t="s">
        <v>521</v>
      </c>
      <c r="E389" s="932"/>
      <c r="F389" s="932"/>
      <c r="G389" s="932"/>
      <c r="H389" s="932"/>
      <c r="I389" s="932"/>
      <c r="J389" s="932"/>
      <c r="K389" s="932"/>
      <c r="L389" s="932"/>
      <c r="M389" s="932"/>
      <c r="N389" s="932"/>
      <c r="O389" s="932"/>
      <c r="P389" s="932"/>
      <c r="Q389" s="932"/>
      <c r="R389" s="932"/>
      <c r="S389" s="932"/>
      <c r="T389" s="932"/>
      <c r="U389" s="932"/>
      <c r="V389" s="932"/>
      <c r="W389" s="932"/>
      <c r="X389" s="932"/>
      <c r="Y389" s="932"/>
      <c r="Z389" s="932"/>
      <c r="AA389" s="932"/>
      <c r="AB389" s="932"/>
      <c r="AC389" s="932"/>
      <c r="AD389" s="932"/>
      <c r="AE389" s="932"/>
      <c r="AF389" s="932"/>
      <c r="AG389" s="932"/>
      <c r="AH389" s="932"/>
      <c r="AI389" s="932"/>
      <c r="AJ389" s="932"/>
      <c r="AK389" s="932"/>
      <c r="AL389" s="932"/>
      <c r="AM389" s="932"/>
      <c r="AN389" s="915"/>
    </row>
    <row r="390" s="532" customFormat="true" ht="20.1" hidden="false" customHeight="true" outlineLevel="0" collapsed="false">
      <c r="D390" s="932"/>
      <c r="E390" s="932"/>
      <c r="F390" s="932"/>
      <c r="G390" s="932"/>
      <c r="H390" s="932"/>
      <c r="I390" s="932"/>
      <c r="J390" s="932"/>
      <c r="K390" s="932"/>
      <c r="L390" s="932"/>
      <c r="M390" s="932"/>
      <c r="N390" s="932"/>
      <c r="O390" s="932"/>
      <c r="P390" s="932"/>
      <c r="Q390" s="932"/>
      <c r="R390" s="932"/>
      <c r="S390" s="932"/>
      <c r="T390" s="932"/>
      <c r="U390" s="932"/>
      <c r="V390" s="932"/>
      <c r="W390" s="932"/>
      <c r="X390" s="932"/>
      <c r="Y390" s="932"/>
      <c r="Z390" s="932"/>
      <c r="AA390" s="932"/>
      <c r="AB390" s="932"/>
      <c r="AC390" s="932"/>
      <c r="AD390" s="932"/>
      <c r="AE390" s="932"/>
      <c r="AF390" s="932"/>
      <c r="AG390" s="932"/>
      <c r="AH390" s="932"/>
      <c r="AI390" s="932"/>
      <c r="AJ390" s="932"/>
      <c r="AK390" s="932"/>
      <c r="AL390" s="932"/>
      <c r="AM390" s="932"/>
      <c r="AN390" s="915"/>
    </row>
    <row r="391" s="532" customFormat="true" ht="15" hidden="false" customHeight="true" outlineLevel="0" collapsed="false">
      <c r="D391" s="933"/>
      <c r="E391" s="933"/>
      <c r="F391" s="933"/>
      <c r="G391" s="933"/>
      <c r="H391" s="933"/>
      <c r="I391" s="933"/>
      <c r="J391" s="933"/>
      <c r="K391" s="933"/>
      <c r="L391" s="933"/>
      <c r="M391" s="933"/>
      <c r="N391" s="933"/>
      <c r="O391" s="933"/>
      <c r="P391" s="933"/>
      <c r="Q391" s="933"/>
      <c r="R391" s="933"/>
      <c r="S391" s="933"/>
      <c r="T391" s="933"/>
      <c r="U391" s="933"/>
      <c r="V391" s="933"/>
      <c r="W391" s="933"/>
      <c r="X391" s="933"/>
      <c r="Y391" s="933"/>
      <c r="Z391" s="933"/>
      <c r="AA391" s="933"/>
      <c r="AB391" s="933"/>
      <c r="AC391" s="933"/>
      <c r="AD391" s="933"/>
      <c r="AE391" s="933"/>
      <c r="AF391" s="933"/>
      <c r="AG391" s="933"/>
      <c r="AH391" s="933"/>
      <c r="AI391" s="933"/>
      <c r="AJ391" s="933"/>
      <c r="AK391" s="933"/>
      <c r="AL391" s="933"/>
      <c r="AM391" s="933"/>
      <c r="AN391" s="915"/>
    </row>
    <row r="392" s="564" customFormat="true" ht="17.25" hidden="false" customHeight="false" outlineLevel="0" collapsed="false">
      <c r="D392" s="934" t="s">
        <v>522</v>
      </c>
      <c r="E392" s="934"/>
      <c r="F392" s="934"/>
      <c r="G392" s="934"/>
      <c r="H392" s="934"/>
      <c r="I392" s="934"/>
      <c r="J392" s="935" t="s">
        <v>341</v>
      </c>
      <c r="K392" s="935"/>
      <c r="L392" s="935"/>
      <c r="M392" s="935"/>
      <c r="N392" s="935"/>
      <c r="O392" s="935"/>
      <c r="P392" s="935"/>
      <c r="Q392" s="935"/>
      <c r="R392" s="935"/>
      <c r="S392" s="936" t="s">
        <v>523</v>
      </c>
      <c r="T392" s="936"/>
      <c r="U392" s="936"/>
      <c r="V392" s="936"/>
      <c r="W392" s="936"/>
      <c r="X392" s="936"/>
      <c r="Y392" s="936"/>
      <c r="Z392" s="936"/>
      <c r="AA392" s="936"/>
      <c r="AB392" s="936"/>
      <c r="AC392" s="936"/>
      <c r="AD392" s="936"/>
      <c r="AE392" s="936"/>
      <c r="AF392" s="936"/>
      <c r="AG392" s="936"/>
      <c r="AH392" s="936"/>
      <c r="AI392" s="936"/>
      <c r="AJ392" s="936"/>
      <c r="AK392" s="936"/>
      <c r="AL392" s="936"/>
      <c r="AM392" s="936"/>
    </row>
    <row r="393" s="564" customFormat="true" ht="16.5" hidden="false" customHeight="false" outlineLevel="0" collapsed="false">
      <c r="D393" s="934"/>
      <c r="E393" s="934"/>
      <c r="F393" s="934"/>
      <c r="G393" s="934"/>
      <c r="H393" s="934"/>
      <c r="I393" s="934"/>
      <c r="J393" s="935"/>
      <c r="K393" s="935"/>
      <c r="L393" s="935"/>
      <c r="M393" s="935"/>
      <c r="N393" s="935"/>
      <c r="O393" s="935"/>
      <c r="P393" s="935"/>
      <c r="Q393" s="935"/>
      <c r="R393" s="935"/>
      <c r="S393" s="936"/>
      <c r="T393" s="936"/>
      <c r="U393" s="936"/>
      <c r="V393" s="936"/>
      <c r="W393" s="936"/>
      <c r="X393" s="936"/>
      <c r="Y393" s="936"/>
      <c r="Z393" s="936"/>
      <c r="AA393" s="936"/>
      <c r="AB393" s="936"/>
      <c r="AC393" s="936"/>
      <c r="AD393" s="936"/>
      <c r="AE393" s="936"/>
      <c r="AF393" s="936"/>
      <c r="AG393" s="936"/>
      <c r="AH393" s="936"/>
      <c r="AI393" s="936"/>
      <c r="AJ393" s="936"/>
      <c r="AK393" s="936"/>
      <c r="AL393" s="936"/>
      <c r="AM393" s="936"/>
    </row>
    <row r="394" s="921" customFormat="true" ht="20.1" hidden="false" customHeight="true" outlineLevel="0" collapsed="false">
      <c r="D394" s="937" t="s">
        <v>524</v>
      </c>
      <c r="E394" s="581"/>
      <c r="F394" s="581"/>
      <c r="G394" s="581"/>
      <c r="H394" s="581"/>
      <c r="I394" s="581"/>
      <c r="J394" s="581"/>
      <c r="K394" s="581"/>
      <c r="L394" s="581"/>
      <c r="M394" s="581"/>
      <c r="N394" s="581"/>
      <c r="O394" s="581"/>
      <c r="P394" s="581"/>
      <c r="Q394" s="581"/>
      <c r="R394" s="581"/>
      <c r="S394" s="581"/>
      <c r="T394" s="581"/>
      <c r="U394" s="581"/>
      <c r="V394" s="581"/>
      <c r="W394" s="581"/>
      <c r="X394" s="581"/>
      <c r="Y394" s="581"/>
      <c r="Z394" s="581"/>
      <c r="AA394" s="581"/>
      <c r="AB394" s="581"/>
      <c r="AC394" s="581"/>
      <c r="AD394" s="581"/>
      <c r="AE394" s="581"/>
      <c r="AF394" s="581"/>
      <c r="AG394" s="581"/>
      <c r="AH394" s="581"/>
      <c r="AI394" s="581"/>
      <c r="AJ394" s="581"/>
      <c r="AK394" s="581"/>
      <c r="AL394" s="581"/>
      <c r="AM394" s="938"/>
    </row>
    <row r="395" s="921" customFormat="true" ht="20.1" hidden="false" customHeight="true" outlineLevel="0" collapsed="false">
      <c r="D395" s="939" t="s">
        <v>525</v>
      </c>
      <c r="E395" s="940"/>
      <c r="F395" s="940"/>
      <c r="G395" s="940"/>
      <c r="H395" s="940"/>
      <c r="I395" s="940"/>
      <c r="J395" s="940"/>
      <c r="K395" s="940"/>
      <c r="L395" s="940"/>
      <c r="M395" s="940"/>
      <c r="N395" s="940"/>
      <c r="O395" s="940"/>
      <c r="P395" s="940"/>
      <c r="Q395" s="940"/>
      <c r="R395" s="940"/>
      <c r="S395" s="940"/>
      <c r="T395" s="940"/>
      <c r="U395" s="940"/>
      <c r="V395" s="940"/>
      <c r="W395" s="940"/>
      <c r="X395" s="940"/>
      <c r="Y395" s="940"/>
      <c r="Z395" s="940"/>
      <c r="AA395" s="940"/>
      <c r="AB395" s="940"/>
      <c r="AC395" s="940"/>
      <c r="AD395" s="940"/>
      <c r="AE395" s="940"/>
      <c r="AF395" s="940"/>
      <c r="AG395" s="940"/>
      <c r="AH395" s="940"/>
      <c r="AI395" s="940"/>
      <c r="AJ395" s="940"/>
      <c r="AK395" s="940"/>
      <c r="AL395" s="940"/>
      <c r="AM395" s="941"/>
    </row>
    <row r="396" s="921" customFormat="true" ht="20.1" hidden="false" customHeight="true" outlineLevel="0" collapsed="false">
      <c r="D396" s="942" t="s">
        <v>526</v>
      </c>
      <c r="E396" s="578"/>
      <c r="F396" s="578"/>
      <c r="G396" s="578"/>
      <c r="H396" s="578"/>
      <c r="I396" s="578"/>
      <c r="J396" s="578"/>
      <c r="K396" s="578"/>
      <c r="L396" s="578"/>
      <c r="M396" s="578"/>
      <c r="N396" s="578"/>
      <c r="O396" s="578"/>
      <c r="P396" s="578"/>
      <c r="Q396" s="578"/>
      <c r="R396" s="578"/>
      <c r="S396" s="578"/>
      <c r="T396" s="578"/>
      <c r="U396" s="578"/>
      <c r="V396" s="578"/>
      <c r="W396" s="578"/>
      <c r="X396" s="578"/>
      <c r="Y396" s="578"/>
      <c r="Z396" s="578"/>
      <c r="AA396" s="578"/>
      <c r="AB396" s="578"/>
      <c r="AC396" s="578"/>
      <c r="AD396" s="578"/>
      <c r="AE396" s="578"/>
      <c r="AF396" s="578"/>
      <c r="AG396" s="578"/>
      <c r="AH396" s="578"/>
      <c r="AI396" s="578"/>
      <c r="AJ396" s="578"/>
      <c r="AK396" s="578"/>
      <c r="AL396" s="578"/>
      <c r="AM396" s="943"/>
    </row>
    <row r="397" s="921" customFormat="true" ht="20.1" hidden="false" customHeight="true" outlineLevel="0" collapsed="false">
      <c r="D397" s="937" t="s">
        <v>527</v>
      </c>
      <c r="E397" s="581"/>
      <c r="F397" s="581"/>
      <c r="G397" s="581"/>
      <c r="H397" s="581"/>
      <c r="I397" s="581"/>
      <c r="J397" s="581"/>
      <c r="K397" s="581"/>
      <c r="L397" s="581"/>
      <c r="M397" s="581"/>
      <c r="N397" s="581"/>
      <c r="O397" s="581"/>
      <c r="P397" s="581"/>
      <c r="Q397" s="581"/>
      <c r="R397" s="581"/>
      <c r="S397" s="581"/>
      <c r="T397" s="581"/>
      <c r="U397" s="581"/>
      <c r="V397" s="581"/>
      <c r="W397" s="581"/>
      <c r="X397" s="581"/>
      <c r="Y397" s="581"/>
      <c r="Z397" s="581"/>
      <c r="AA397" s="581"/>
      <c r="AB397" s="581"/>
      <c r="AC397" s="581"/>
      <c r="AD397" s="581"/>
      <c r="AE397" s="581"/>
      <c r="AF397" s="581"/>
      <c r="AG397" s="581"/>
      <c r="AH397" s="581"/>
      <c r="AI397" s="581"/>
      <c r="AJ397" s="581"/>
      <c r="AK397" s="581"/>
      <c r="AL397" s="581"/>
      <c r="AM397" s="938"/>
    </row>
    <row r="398" s="921" customFormat="true" ht="20.1" hidden="false" customHeight="true" outlineLevel="0" collapsed="false">
      <c r="D398" s="939" t="s">
        <v>528</v>
      </c>
      <c r="E398" s="940"/>
      <c r="F398" s="940"/>
      <c r="G398" s="940"/>
      <c r="H398" s="940"/>
      <c r="I398" s="940"/>
      <c r="J398" s="940"/>
      <c r="K398" s="940"/>
      <c r="L398" s="940"/>
      <c r="M398" s="940"/>
      <c r="N398" s="940"/>
      <c r="O398" s="940"/>
      <c r="P398" s="940"/>
      <c r="Q398" s="940"/>
      <c r="R398" s="940"/>
      <c r="S398" s="940"/>
      <c r="T398" s="940"/>
      <c r="U398" s="940"/>
      <c r="V398" s="940"/>
      <c r="W398" s="940"/>
      <c r="X398" s="940"/>
      <c r="Y398" s="940"/>
      <c r="Z398" s="940"/>
      <c r="AA398" s="940"/>
      <c r="AB398" s="940"/>
      <c r="AC398" s="940"/>
      <c r="AD398" s="940"/>
      <c r="AE398" s="940"/>
      <c r="AF398" s="940"/>
      <c r="AG398" s="940"/>
      <c r="AH398" s="940"/>
      <c r="AI398" s="940"/>
      <c r="AJ398" s="940"/>
      <c r="AK398" s="940"/>
      <c r="AL398" s="940"/>
      <c r="AM398" s="941"/>
    </row>
    <row r="399" s="564" customFormat="true" ht="21.95" hidden="false" customHeight="true" outlineLevel="0" collapsed="false">
      <c r="D399" s="944" t="s">
        <v>529</v>
      </c>
      <c r="E399" s="944"/>
      <c r="F399" s="944"/>
      <c r="G399" s="944"/>
      <c r="H399" s="944"/>
      <c r="I399" s="643" t="s">
        <v>530</v>
      </c>
      <c r="J399" s="643"/>
      <c r="K399" s="643"/>
      <c r="L399" s="643"/>
      <c r="M399" s="643"/>
      <c r="N399" s="643"/>
      <c r="O399" s="643"/>
      <c r="P399" s="643"/>
      <c r="Q399" s="643"/>
      <c r="R399" s="643"/>
      <c r="S399" s="643"/>
      <c r="T399" s="643"/>
      <c r="U399" s="643"/>
      <c r="V399" s="643"/>
      <c r="W399" s="643"/>
      <c r="X399" s="643"/>
      <c r="Y399" s="643"/>
      <c r="Z399" s="643"/>
      <c r="AA399" s="643"/>
      <c r="AB399" s="643"/>
      <c r="AC399" s="643"/>
      <c r="AD399" s="643"/>
      <c r="AE399" s="643"/>
      <c r="AF399" s="643"/>
      <c r="AG399" s="643"/>
      <c r="AH399" s="643"/>
      <c r="AI399" s="643"/>
      <c r="AJ399" s="945" t="s">
        <v>177</v>
      </c>
      <c r="AK399" s="945"/>
      <c r="AL399" s="945"/>
      <c r="AM399" s="945"/>
    </row>
    <row r="400" s="564" customFormat="true" ht="21" hidden="false" customHeight="true" outlineLevel="0" collapsed="false">
      <c r="D400" s="946" t="s">
        <v>531</v>
      </c>
      <c r="E400" s="946"/>
      <c r="F400" s="946"/>
      <c r="G400" s="946"/>
      <c r="H400" s="946"/>
      <c r="I400" s="643" t="s">
        <v>340</v>
      </c>
      <c r="J400" s="643"/>
      <c r="K400" s="947" t="s">
        <v>372</v>
      </c>
      <c r="L400" s="947"/>
      <c r="M400" s="947"/>
      <c r="N400" s="947"/>
      <c r="O400" s="947"/>
      <c r="P400" s="947"/>
      <c r="Q400" s="947"/>
      <c r="R400" s="947"/>
      <c r="S400" s="947"/>
      <c r="T400" s="947"/>
      <c r="U400" s="947"/>
      <c r="V400" s="947"/>
      <c r="W400" s="643" t="s">
        <v>272</v>
      </c>
      <c r="X400" s="643"/>
      <c r="Y400" s="643"/>
      <c r="Z400" s="643"/>
      <c r="AA400" s="643"/>
      <c r="AB400" s="643"/>
      <c r="AC400" s="643"/>
      <c r="AD400" s="643"/>
      <c r="AE400" s="948" t="s">
        <v>532</v>
      </c>
      <c r="AF400" s="948"/>
      <c r="AG400" s="948"/>
      <c r="AH400" s="948"/>
      <c r="AI400" s="948"/>
      <c r="AJ400" s="949"/>
      <c r="AK400" s="949"/>
      <c r="AL400" s="949"/>
      <c r="AM400" s="949"/>
    </row>
    <row r="401" s="564" customFormat="true" ht="21" hidden="false" customHeight="true" outlineLevel="0" collapsed="false">
      <c r="D401" s="946"/>
      <c r="E401" s="946"/>
      <c r="F401" s="946"/>
      <c r="G401" s="946"/>
      <c r="H401" s="946"/>
      <c r="I401" s="643"/>
      <c r="J401" s="643"/>
      <c r="K401" s="947"/>
      <c r="L401" s="947"/>
      <c r="M401" s="947"/>
      <c r="N401" s="947"/>
      <c r="O401" s="947"/>
      <c r="P401" s="947"/>
      <c r="Q401" s="947"/>
      <c r="R401" s="947"/>
      <c r="S401" s="947"/>
      <c r="T401" s="947"/>
      <c r="U401" s="947"/>
      <c r="V401" s="947"/>
      <c r="W401" s="950" t="s">
        <v>533</v>
      </c>
      <c r="X401" s="950"/>
      <c r="Y401" s="950"/>
      <c r="Z401" s="950"/>
      <c r="AA401" s="950"/>
      <c r="AB401" s="950"/>
      <c r="AC401" s="950"/>
      <c r="AD401" s="950"/>
      <c r="AE401" s="951" t="s">
        <v>486</v>
      </c>
      <c r="AF401" s="951"/>
      <c r="AG401" s="951"/>
      <c r="AH401" s="951"/>
      <c r="AI401" s="951"/>
      <c r="AJ401" s="949"/>
      <c r="AK401" s="949"/>
      <c r="AL401" s="949"/>
      <c r="AM401" s="949"/>
    </row>
    <row r="402" s="564" customFormat="true" ht="15" hidden="false" customHeight="true" outlineLevel="0" collapsed="false">
      <c r="D402" s="946"/>
      <c r="E402" s="946"/>
      <c r="F402" s="946"/>
      <c r="G402" s="946"/>
      <c r="H402" s="946"/>
      <c r="I402" s="643" t="s">
        <v>534</v>
      </c>
      <c r="J402" s="643"/>
      <c r="K402" s="952" t="s">
        <v>535</v>
      </c>
      <c r="L402" s="952"/>
      <c r="M402" s="952"/>
      <c r="N402" s="952"/>
      <c r="O402" s="952"/>
      <c r="P402" s="952"/>
      <c r="Q402" s="952"/>
      <c r="R402" s="952"/>
      <c r="S402" s="952"/>
      <c r="T402" s="952"/>
      <c r="U402" s="952"/>
      <c r="V402" s="952"/>
      <c r="W402" s="952"/>
      <c r="X402" s="952"/>
      <c r="Y402" s="952"/>
      <c r="Z402" s="952"/>
      <c r="AA402" s="952"/>
      <c r="AB402" s="952"/>
      <c r="AC402" s="952"/>
      <c r="AD402" s="952"/>
      <c r="AE402" s="952"/>
      <c r="AF402" s="952"/>
      <c r="AG402" s="952"/>
      <c r="AH402" s="952"/>
      <c r="AI402" s="952"/>
      <c r="AJ402" s="952"/>
      <c r="AK402" s="952"/>
      <c r="AL402" s="952"/>
      <c r="AM402" s="952"/>
    </row>
    <row r="403" s="564" customFormat="true" ht="13.5" hidden="false" customHeight="true" outlineLevel="0" collapsed="false">
      <c r="D403" s="946"/>
      <c r="E403" s="946"/>
      <c r="F403" s="946"/>
      <c r="G403" s="946"/>
      <c r="H403" s="946"/>
      <c r="I403" s="643"/>
      <c r="J403" s="643"/>
      <c r="K403" s="952"/>
      <c r="L403" s="952"/>
      <c r="M403" s="952"/>
      <c r="N403" s="952"/>
      <c r="O403" s="952"/>
      <c r="P403" s="952"/>
      <c r="Q403" s="952"/>
      <c r="R403" s="952"/>
      <c r="S403" s="952"/>
      <c r="T403" s="952"/>
      <c r="U403" s="952"/>
      <c r="V403" s="952"/>
      <c r="W403" s="952"/>
      <c r="X403" s="952"/>
      <c r="Y403" s="952"/>
      <c r="Z403" s="952"/>
      <c r="AA403" s="952"/>
      <c r="AB403" s="952"/>
      <c r="AC403" s="952"/>
      <c r="AD403" s="952"/>
      <c r="AE403" s="952"/>
      <c r="AF403" s="952"/>
      <c r="AG403" s="952"/>
      <c r="AH403" s="952"/>
      <c r="AI403" s="952"/>
      <c r="AJ403" s="952"/>
      <c r="AK403" s="952"/>
      <c r="AL403" s="952"/>
      <c r="AM403" s="952"/>
    </row>
    <row r="404" s="564" customFormat="true" ht="21" hidden="false" customHeight="true" outlineLevel="0" collapsed="false">
      <c r="D404" s="946"/>
      <c r="E404" s="946"/>
      <c r="F404" s="946"/>
      <c r="G404" s="946"/>
      <c r="H404" s="946"/>
      <c r="I404" s="643" t="s">
        <v>340</v>
      </c>
      <c r="J404" s="643"/>
      <c r="K404" s="947" t="s">
        <v>377</v>
      </c>
      <c r="L404" s="947"/>
      <c r="M404" s="947"/>
      <c r="N404" s="947"/>
      <c r="O404" s="947"/>
      <c r="P404" s="947"/>
      <c r="Q404" s="947"/>
      <c r="R404" s="947"/>
      <c r="S404" s="947"/>
      <c r="T404" s="947"/>
      <c r="U404" s="947"/>
      <c r="V404" s="947"/>
      <c r="W404" s="643" t="s">
        <v>272</v>
      </c>
      <c r="X404" s="643"/>
      <c r="Y404" s="643"/>
      <c r="Z404" s="643"/>
      <c r="AA404" s="643"/>
      <c r="AB404" s="643"/>
      <c r="AC404" s="643"/>
      <c r="AD404" s="643"/>
      <c r="AE404" s="948" t="s">
        <v>532</v>
      </c>
      <c r="AF404" s="948"/>
      <c r="AG404" s="948"/>
      <c r="AH404" s="948"/>
      <c r="AI404" s="948"/>
      <c r="AJ404" s="949"/>
      <c r="AK404" s="949"/>
      <c r="AL404" s="949"/>
      <c r="AM404" s="949"/>
    </row>
    <row r="405" s="564" customFormat="true" ht="21" hidden="false" customHeight="true" outlineLevel="0" collapsed="false">
      <c r="D405" s="946"/>
      <c r="E405" s="946"/>
      <c r="F405" s="946"/>
      <c r="G405" s="946"/>
      <c r="H405" s="946"/>
      <c r="I405" s="643"/>
      <c r="J405" s="643"/>
      <c r="K405" s="947"/>
      <c r="L405" s="947"/>
      <c r="M405" s="947"/>
      <c r="N405" s="947"/>
      <c r="O405" s="947"/>
      <c r="P405" s="947"/>
      <c r="Q405" s="947"/>
      <c r="R405" s="947"/>
      <c r="S405" s="947"/>
      <c r="T405" s="947"/>
      <c r="U405" s="947"/>
      <c r="V405" s="947"/>
      <c r="W405" s="950" t="s">
        <v>536</v>
      </c>
      <c r="X405" s="950"/>
      <c r="Y405" s="950"/>
      <c r="Z405" s="950"/>
      <c r="AA405" s="950"/>
      <c r="AB405" s="950"/>
      <c r="AC405" s="950"/>
      <c r="AD405" s="950"/>
      <c r="AE405" s="951" t="s">
        <v>486</v>
      </c>
      <c r="AF405" s="951"/>
      <c r="AG405" s="951"/>
      <c r="AH405" s="951"/>
      <c r="AI405" s="951"/>
      <c r="AJ405" s="949"/>
      <c r="AK405" s="949"/>
      <c r="AL405" s="949"/>
      <c r="AM405" s="949"/>
    </row>
    <row r="406" s="564" customFormat="true" ht="15" hidden="false" customHeight="true" outlineLevel="0" collapsed="false">
      <c r="D406" s="946"/>
      <c r="E406" s="946"/>
      <c r="F406" s="946"/>
      <c r="G406" s="946"/>
      <c r="H406" s="946"/>
      <c r="I406" s="643" t="s">
        <v>534</v>
      </c>
      <c r="J406" s="643"/>
      <c r="K406" s="952" t="s">
        <v>535</v>
      </c>
      <c r="L406" s="952"/>
      <c r="M406" s="952"/>
      <c r="N406" s="952"/>
      <c r="O406" s="952"/>
      <c r="P406" s="952"/>
      <c r="Q406" s="952"/>
      <c r="R406" s="952"/>
      <c r="S406" s="952"/>
      <c r="T406" s="952"/>
      <c r="U406" s="952"/>
      <c r="V406" s="952"/>
      <c r="W406" s="952"/>
      <c r="X406" s="952"/>
      <c r="Y406" s="952"/>
      <c r="Z406" s="952"/>
      <c r="AA406" s="952"/>
      <c r="AB406" s="952"/>
      <c r="AC406" s="952"/>
      <c r="AD406" s="952"/>
      <c r="AE406" s="952"/>
      <c r="AF406" s="952"/>
      <c r="AG406" s="952"/>
      <c r="AH406" s="952"/>
      <c r="AI406" s="952"/>
      <c r="AJ406" s="952"/>
      <c r="AK406" s="952"/>
      <c r="AL406" s="952"/>
      <c r="AM406" s="952"/>
    </row>
    <row r="407" s="564" customFormat="true" ht="15" hidden="false" customHeight="true" outlineLevel="0" collapsed="false">
      <c r="D407" s="946"/>
      <c r="E407" s="946"/>
      <c r="F407" s="946"/>
      <c r="G407" s="946"/>
      <c r="H407" s="946"/>
      <c r="I407" s="643"/>
      <c r="J407" s="643"/>
      <c r="K407" s="952"/>
      <c r="L407" s="952"/>
      <c r="M407" s="952"/>
      <c r="N407" s="952"/>
      <c r="O407" s="952"/>
      <c r="P407" s="952"/>
      <c r="Q407" s="952"/>
      <c r="R407" s="952"/>
      <c r="S407" s="952"/>
      <c r="T407" s="952"/>
      <c r="U407" s="952"/>
      <c r="V407" s="952"/>
      <c r="W407" s="952"/>
      <c r="X407" s="952"/>
      <c r="Y407" s="952"/>
      <c r="Z407" s="952"/>
      <c r="AA407" s="952"/>
      <c r="AB407" s="952"/>
      <c r="AC407" s="952"/>
      <c r="AD407" s="952"/>
      <c r="AE407" s="952"/>
      <c r="AF407" s="952"/>
      <c r="AG407" s="952"/>
      <c r="AH407" s="952"/>
      <c r="AI407" s="952"/>
      <c r="AJ407" s="952"/>
      <c r="AK407" s="952"/>
      <c r="AL407" s="952"/>
      <c r="AM407" s="952"/>
    </row>
    <row r="408" s="564" customFormat="true" ht="21" hidden="false" customHeight="true" outlineLevel="0" collapsed="false">
      <c r="D408" s="946"/>
      <c r="E408" s="946"/>
      <c r="F408" s="946"/>
      <c r="G408" s="946"/>
      <c r="H408" s="946"/>
      <c r="I408" s="643" t="s">
        <v>340</v>
      </c>
      <c r="J408" s="643"/>
      <c r="K408" s="953"/>
      <c r="L408" s="953"/>
      <c r="M408" s="953"/>
      <c r="N408" s="953"/>
      <c r="O408" s="953"/>
      <c r="P408" s="953"/>
      <c r="Q408" s="953"/>
      <c r="R408" s="953"/>
      <c r="S408" s="953"/>
      <c r="T408" s="953"/>
      <c r="U408" s="953"/>
      <c r="V408" s="953"/>
      <c r="W408" s="643" t="s">
        <v>272</v>
      </c>
      <c r="X408" s="643"/>
      <c r="Y408" s="643"/>
      <c r="Z408" s="643"/>
      <c r="AA408" s="643"/>
      <c r="AB408" s="643"/>
      <c r="AC408" s="643"/>
      <c r="AD408" s="643"/>
      <c r="AE408" s="948" t="s">
        <v>532</v>
      </c>
      <c r="AF408" s="948"/>
      <c r="AG408" s="948"/>
      <c r="AH408" s="948"/>
      <c r="AI408" s="948"/>
      <c r="AJ408" s="949"/>
      <c r="AK408" s="949"/>
      <c r="AL408" s="949"/>
      <c r="AM408" s="949"/>
    </row>
    <row r="409" s="564" customFormat="true" ht="21" hidden="false" customHeight="true" outlineLevel="0" collapsed="false">
      <c r="D409" s="946"/>
      <c r="E409" s="946"/>
      <c r="F409" s="946"/>
      <c r="G409" s="946"/>
      <c r="H409" s="946"/>
      <c r="I409" s="643"/>
      <c r="J409" s="643"/>
      <c r="K409" s="953"/>
      <c r="L409" s="953"/>
      <c r="M409" s="953"/>
      <c r="N409" s="953"/>
      <c r="O409" s="953"/>
      <c r="P409" s="953"/>
      <c r="Q409" s="953"/>
      <c r="R409" s="953"/>
      <c r="S409" s="953"/>
      <c r="T409" s="953"/>
      <c r="U409" s="953"/>
      <c r="V409" s="953"/>
      <c r="W409" s="953"/>
      <c r="X409" s="953"/>
      <c r="Y409" s="953"/>
      <c r="Z409" s="953"/>
      <c r="AA409" s="953"/>
      <c r="AB409" s="953"/>
      <c r="AC409" s="953"/>
      <c r="AD409" s="953"/>
      <c r="AE409" s="954"/>
      <c r="AF409" s="954"/>
      <c r="AG409" s="954"/>
      <c r="AH409" s="954"/>
      <c r="AI409" s="954"/>
      <c r="AJ409" s="949"/>
      <c r="AK409" s="949"/>
      <c r="AL409" s="949"/>
      <c r="AM409" s="949"/>
    </row>
    <row r="410" s="564" customFormat="true" ht="15" hidden="false" customHeight="true" outlineLevel="0" collapsed="false">
      <c r="D410" s="946"/>
      <c r="E410" s="946"/>
      <c r="F410" s="946"/>
      <c r="G410" s="946"/>
      <c r="H410" s="946"/>
      <c r="I410" s="643" t="s">
        <v>534</v>
      </c>
      <c r="J410" s="643"/>
      <c r="K410" s="955"/>
      <c r="L410" s="955"/>
      <c r="M410" s="955"/>
      <c r="N410" s="955"/>
      <c r="O410" s="955"/>
      <c r="P410" s="955"/>
      <c r="Q410" s="955"/>
      <c r="R410" s="955"/>
      <c r="S410" s="955"/>
      <c r="T410" s="955"/>
      <c r="U410" s="955"/>
      <c r="V410" s="955"/>
      <c r="W410" s="955"/>
      <c r="X410" s="955"/>
      <c r="Y410" s="955"/>
      <c r="Z410" s="955"/>
      <c r="AA410" s="955"/>
      <c r="AB410" s="955"/>
      <c r="AC410" s="955"/>
      <c r="AD410" s="955"/>
      <c r="AE410" s="955"/>
      <c r="AF410" s="955"/>
      <c r="AG410" s="955"/>
      <c r="AH410" s="955"/>
      <c r="AI410" s="955"/>
      <c r="AJ410" s="955"/>
      <c r="AK410" s="955"/>
      <c r="AL410" s="955"/>
      <c r="AM410" s="955"/>
    </row>
    <row r="411" s="564" customFormat="true" ht="15" hidden="false" customHeight="true" outlineLevel="0" collapsed="false">
      <c r="D411" s="946"/>
      <c r="E411" s="946"/>
      <c r="F411" s="946"/>
      <c r="G411" s="946"/>
      <c r="H411" s="946"/>
      <c r="I411" s="643"/>
      <c r="J411" s="643"/>
      <c r="K411" s="955"/>
      <c r="L411" s="955"/>
      <c r="M411" s="955"/>
      <c r="N411" s="955"/>
      <c r="O411" s="955"/>
      <c r="P411" s="955"/>
      <c r="Q411" s="955"/>
      <c r="R411" s="955"/>
      <c r="S411" s="955"/>
      <c r="T411" s="955"/>
      <c r="U411" s="955"/>
      <c r="V411" s="955"/>
      <c r="W411" s="955"/>
      <c r="X411" s="955"/>
      <c r="Y411" s="955"/>
      <c r="Z411" s="955"/>
      <c r="AA411" s="955"/>
      <c r="AB411" s="955"/>
      <c r="AC411" s="955"/>
      <c r="AD411" s="955"/>
      <c r="AE411" s="955"/>
      <c r="AF411" s="955"/>
      <c r="AG411" s="955"/>
      <c r="AH411" s="955"/>
      <c r="AI411" s="955"/>
      <c r="AJ411" s="955"/>
      <c r="AK411" s="955"/>
      <c r="AL411" s="955"/>
      <c r="AM411" s="955"/>
    </row>
    <row r="412" s="564" customFormat="true" ht="21" hidden="false" customHeight="true" outlineLevel="0" collapsed="false">
      <c r="D412" s="946"/>
      <c r="E412" s="946"/>
      <c r="F412" s="946"/>
      <c r="G412" s="946"/>
      <c r="H412" s="946"/>
      <c r="I412" s="643" t="s">
        <v>340</v>
      </c>
      <c r="J412" s="643"/>
      <c r="K412" s="953"/>
      <c r="L412" s="953"/>
      <c r="M412" s="953"/>
      <c r="N412" s="953"/>
      <c r="O412" s="953"/>
      <c r="P412" s="953"/>
      <c r="Q412" s="953"/>
      <c r="R412" s="953"/>
      <c r="S412" s="953"/>
      <c r="T412" s="953"/>
      <c r="U412" s="953"/>
      <c r="V412" s="953"/>
      <c r="W412" s="643" t="s">
        <v>272</v>
      </c>
      <c r="X412" s="643"/>
      <c r="Y412" s="643"/>
      <c r="Z412" s="643"/>
      <c r="AA412" s="643"/>
      <c r="AB412" s="643"/>
      <c r="AC412" s="643"/>
      <c r="AD412" s="643"/>
      <c r="AE412" s="948" t="s">
        <v>532</v>
      </c>
      <c r="AF412" s="948"/>
      <c r="AG412" s="948"/>
      <c r="AH412" s="948"/>
      <c r="AI412" s="948"/>
      <c r="AJ412" s="949"/>
      <c r="AK412" s="949"/>
      <c r="AL412" s="949"/>
      <c r="AM412" s="949"/>
    </row>
    <row r="413" s="564" customFormat="true" ht="21" hidden="false" customHeight="true" outlineLevel="0" collapsed="false">
      <c r="D413" s="946"/>
      <c r="E413" s="946"/>
      <c r="F413" s="946"/>
      <c r="G413" s="946"/>
      <c r="H413" s="946"/>
      <c r="I413" s="643"/>
      <c r="J413" s="643"/>
      <c r="K413" s="953"/>
      <c r="L413" s="953"/>
      <c r="M413" s="953"/>
      <c r="N413" s="953"/>
      <c r="O413" s="953"/>
      <c r="P413" s="953"/>
      <c r="Q413" s="953"/>
      <c r="R413" s="953"/>
      <c r="S413" s="953"/>
      <c r="T413" s="953"/>
      <c r="U413" s="953"/>
      <c r="V413" s="953"/>
      <c r="W413" s="953"/>
      <c r="X413" s="953"/>
      <c r="Y413" s="953"/>
      <c r="Z413" s="953"/>
      <c r="AA413" s="953"/>
      <c r="AB413" s="953"/>
      <c r="AC413" s="953"/>
      <c r="AD413" s="953"/>
      <c r="AE413" s="954"/>
      <c r="AF413" s="954"/>
      <c r="AG413" s="954"/>
      <c r="AH413" s="954"/>
      <c r="AI413" s="954"/>
      <c r="AJ413" s="949"/>
      <c r="AK413" s="949"/>
      <c r="AL413" s="949"/>
      <c r="AM413" s="949"/>
    </row>
    <row r="414" s="564" customFormat="true" ht="15" hidden="false" customHeight="true" outlineLevel="0" collapsed="false">
      <c r="D414" s="946"/>
      <c r="E414" s="946"/>
      <c r="F414" s="946"/>
      <c r="G414" s="946"/>
      <c r="H414" s="946"/>
      <c r="I414" s="643" t="s">
        <v>534</v>
      </c>
      <c r="J414" s="643"/>
      <c r="K414" s="955"/>
      <c r="L414" s="955"/>
      <c r="M414" s="955"/>
      <c r="N414" s="955"/>
      <c r="O414" s="955"/>
      <c r="P414" s="955"/>
      <c r="Q414" s="955"/>
      <c r="R414" s="955"/>
      <c r="S414" s="955"/>
      <c r="T414" s="955"/>
      <c r="U414" s="955"/>
      <c r="V414" s="955"/>
      <c r="W414" s="955"/>
      <c r="X414" s="955"/>
      <c r="Y414" s="955"/>
      <c r="Z414" s="955"/>
      <c r="AA414" s="955"/>
      <c r="AB414" s="955"/>
      <c r="AC414" s="955"/>
      <c r="AD414" s="955"/>
      <c r="AE414" s="955"/>
      <c r="AF414" s="955"/>
      <c r="AG414" s="955"/>
      <c r="AH414" s="955"/>
      <c r="AI414" s="955"/>
      <c r="AJ414" s="955"/>
      <c r="AK414" s="955"/>
      <c r="AL414" s="955"/>
      <c r="AM414" s="955"/>
    </row>
    <row r="415" s="564" customFormat="true" ht="15" hidden="false" customHeight="true" outlineLevel="0" collapsed="false">
      <c r="D415" s="946"/>
      <c r="E415" s="946"/>
      <c r="F415" s="946"/>
      <c r="G415" s="946"/>
      <c r="H415" s="946"/>
      <c r="I415" s="643"/>
      <c r="J415" s="643"/>
      <c r="K415" s="955"/>
      <c r="L415" s="955"/>
      <c r="M415" s="955"/>
      <c r="N415" s="955"/>
      <c r="O415" s="955"/>
      <c r="P415" s="955"/>
      <c r="Q415" s="955"/>
      <c r="R415" s="955"/>
      <c r="S415" s="955"/>
      <c r="T415" s="955"/>
      <c r="U415" s="955"/>
      <c r="V415" s="955"/>
      <c r="W415" s="955"/>
      <c r="X415" s="955"/>
      <c r="Y415" s="955"/>
      <c r="Z415" s="955"/>
      <c r="AA415" s="955"/>
      <c r="AB415" s="955"/>
      <c r="AC415" s="955"/>
      <c r="AD415" s="955"/>
      <c r="AE415" s="955"/>
      <c r="AF415" s="955"/>
      <c r="AG415" s="955"/>
      <c r="AH415" s="955"/>
      <c r="AI415" s="955"/>
      <c r="AJ415" s="955"/>
      <c r="AK415" s="955"/>
      <c r="AL415" s="955"/>
      <c r="AM415" s="955"/>
    </row>
    <row r="416" s="564" customFormat="true" ht="21" hidden="false" customHeight="true" outlineLevel="0" collapsed="false">
      <c r="D416" s="946"/>
      <c r="E416" s="946"/>
      <c r="F416" s="946"/>
      <c r="G416" s="946"/>
      <c r="H416" s="946"/>
      <c r="I416" s="643" t="s">
        <v>340</v>
      </c>
      <c r="J416" s="643"/>
      <c r="K416" s="953"/>
      <c r="L416" s="953"/>
      <c r="M416" s="953"/>
      <c r="N416" s="953"/>
      <c r="O416" s="953"/>
      <c r="P416" s="953"/>
      <c r="Q416" s="953"/>
      <c r="R416" s="953"/>
      <c r="S416" s="953"/>
      <c r="T416" s="953"/>
      <c r="U416" s="953"/>
      <c r="V416" s="953"/>
      <c r="W416" s="956" t="s">
        <v>272</v>
      </c>
      <c r="X416" s="956"/>
      <c r="Y416" s="956"/>
      <c r="Z416" s="956"/>
      <c r="AA416" s="956"/>
      <c r="AB416" s="956"/>
      <c r="AC416" s="956"/>
      <c r="AD416" s="956"/>
      <c r="AE416" s="948" t="s">
        <v>532</v>
      </c>
      <c r="AF416" s="948"/>
      <c r="AG416" s="948"/>
      <c r="AH416" s="948"/>
      <c r="AI416" s="948"/>
      <c r="AJ416" s="949"/>
      <c r="AK416" s="949"/>
      <c r="AL416" s="949"/>
      <c r="AM416" s="949"/>
    </row>
    <row r="417" s="564" customFormat="true" ht="21" hidden="false" customHeight="true" outlineLevel="0" collapsed="false">
      <c r="D417" s="946"/>
      <c r="E417" s="946"/>
      <c r="F417" s="946"/>
      <c r="G417" s="946"/>
      <c r="H417" s="946"/>
      <c r="I417" s="643"/>
      <c r="J417" s="643"/>
      <c r="K417" s="953"/>
      <c r="L417" s="953"/>
      <c r="M417" s="953"/>
      <c r="N417" s="953"/>
      <c r="O417" s="953"/>
      <c r="P417" s="953"/>
      <c r="Q417" s="953"/>
      <c r="R417" s="953"/>
      <c r="S417" s="953"/>
      <c r="T417" s="953"/>
      <c r="U417" s="953"/>
      <c r="V417" s="953"/>
      <c r="W417" s="953"/>
      <c r="X417" s="953"/>
      <c r="Y417" s="953"/>
      <c r="Z417" s="953"/>
      <c r="AA417" s="953"/>
      <c r="AB417" s="953"/>
      <c r="AC417" s="953"/>
      <c r="AD417" s="953"/>
      <c r="AE417" s="954"/>
      <c r="AF417" s="954"/>
      <c r="AG417" s="954"/>
      <c r="AH417" s="954"/>
      <c r="AI417" s="954"/>
      <c r="AJ417" s="949"/>
      <c r="AK417" s="949"/>
      <c r="AL417" s="949"/>
      <c r="AM417" s="949"/>
    </row>
    <row r="418" s="564" customFormat="true" ht="15" hidden="false" customHeight="true" outlineLevel="0" collapsed="false">
      <c r="D418" s="946"/>
      <c r="E418" s="946"/>
      <c r="F418" s="946"/>
      <c r="G418" s="946"/>
      <c r="H418" s="946"/>
      <c r="I418" s="957" t="s">
        <v>534</v>
      </c>
      <c r="J418" s="957"/>
      <c r="K418" s="958"/>
      <c r="L418" s="958"/>
      <c r="M418" s="958"/>
      <c r="N418" s="958"/>
      <c r="O418" s="958"/>
      <c r="P418" s="958"/>
      <c r="Q418" s="958"/>
      <c r="R418" s="958"/>
      <c r="S418" s="958"/>
      <c r="T418" s="958"/>
      <c r="U418" s="958"/>
      <c r="V418" s="958"/>
      <c r="W418" s="958"/>
      <c r="X418" s="958"/>
      <c r="Y418" s="958"/>
      <c r="Z418" s="958"/>
      <c r="AA418" s="958"/>
      <c r="AB418" s="958"/>
      <c r="AC418" s="958"/>
      <c r="AD418" s="958"/>
      <c r="AE418" s="958"/>
      <c r="AF418" s="958"/>
      <c r="AG418" s="958"/>
      <c r="AH418" s="958"/>
      <c r="AI418" s="958"/>
      <c r="AJ418" s="958"/>
      <c r="AK418" s="958"/>
      <c r="AL418" s="958"/>
      <c r="AM418" s="958"/>
    </row>
    <row r="419" s="564" customFormat="true" ht="15" hidden="false" customHeight="true" outlineLevel="0" collapsed="false">
      <c r="D419" s="946"/>
      <c r="E419" s="946"/>
      <c r="F419" s="946"/>
      <c r="G419" s="946"/>
      <c r="H419" s="946"/>
      <c r="I419" s="957"/>
      <c r="J419" s="957"/>
      <c r="K419" s="958"/>
      <c r="L419" s="958"/>
      <c r="M419" s="958"/>
      <c r="N419" s="958"/>
      <c r="O419" s="958"/>
      <c r="P419" s="958"/>
      <c r="Q419" s="958"/>
      <c r="R419" s="958"/>
      <c r="S419" s="958"/>
      <c r="T419" s="958"/>
      <c r="U419" s="958"/>
      <c r="V419" s="958"/>
      <c r="W419" s="958"/>
      <c r="X419" s="958"/>
      <c r="Y419" s="958"/>
      <c r="Z419" s="958"/>
      <c r="AA419" s="958"/>
      <c r="AB419" s="958"/>
      <c r="AC419" s="958"/>
      <c r="AD419" s="958"/>
      <c r="AE419" s="958"/>
      <c r="AF419" s="958"/>
      <c r="AG419" s="958"/>
      <c r="AH419" s="958"/>
      <c r="AI419" s="958"/>
      <c r="AJ419" s="958"/>
      <c r="AK419" s="958"/>
      <c r="AL419" s="958"/>
      <c r="AM419" s="958"/>
    </row>
    <row r="420" s="921" customFormat="true" ht="16.5" hidden="false" customHeight="true" outlineLevel="0" collapsed="false">
      <c r="D420" s="959" t="s">
        <v>276</v>
      </c>
      <c r="E420" s="959"/>
      <c r="F420" s="960" t="s">
        <v>537</v>
      </c>
      <c r="G420" s="960"/>
      <c r="H420" s="961" t="s">
        <v>106</v>
      </c>
      <c r="I420" s="961"/>
      <c r="J420" s="961"/>
      <c r="K420" s="962"/>
      <c r="L420" s="962"/>
      <c r="M420" s="962"/>
      <c r="N420" s="962"/>
      <c r="O420" s="962"/>
      <c r="P420" s="962"/>
      <c r="Q420" s="962"/>
      <c r="R420" s="962"/>
      <c r="S420" s="962"/>
      <c r="T420" s="962"/>
      <c r="U420" s="962"/>
      <c r="V420" s="962"/>
      <c r="W420" s="700" t="s">
        <v>538</v>
      </c>
      <c r="X420" s="700"/>
      <c r="Y420" s="700"/>
      <c r="Z420" s="700"/>
      <c r="AA420" s="700"/>
      <c r="AB420" s="700"/>
      <c r="AC420" s="700"/>
      <c r="AD420" s="700"/>
      <c r="AE420" s="963" t="s">
        <v>532</v>
      </c>
      <c r="AF420" s="963"/>
      <c r="AG420" s="963"/>
      <c r="AH420" s="963"/>
      <c r="AI420" s="963"/>
      <c r="AJ420" s="963"/>
      <c r="AK420" s="963"/>
      <c r="AL420" s="963"/>
      <c r="AM420" s="963"/>
    </row>
    <row r="421" s="921" customFormat="true" ht="20.25" hidden="false" customHeight="true" outlineLevel="0" collapsed="false">
      <c r="D421" s="959"/>
      <c r="E421" s="959"/>
      <c r="F421" s="960"/>
      <c r="G421" s="960"/>
      <c r="H421" s="961"/>
      <c r="I421" s="961"/>
      <c r="J421" s="961"/>
      <c r="K421" s="962"/>
      <c r="L421" s="962"/>
      <c r="M421" s="962"/>
      <c r="N421" s="962"/>
      <c r="O421" s="962"/>
      <c r="P421" s="962"/>
      <c r="Q421" s="962"/>
      <c r="R421" s="962"/>
      <c r="S421" s="962"/>
      <c r="T421" s="962"/>
      <c r="U421" s="962"/>
      <c r="V421" s="962"/>
      <c r="W421" s="964"/>
      <c r="X421" s="964"/>
      <c r="Y421" s="964"/>
      <c r="Z421" s="964"/>
      <c r="AA421" s="964"/>
      <c r="AB421" s="964"/>
      <c r="AC421" s="964"/>
      <c r="AD421" s="964"/>
      <c r="AE421" s="965"/>
      <c r="AF421" s="965"/>
      <c r="AG421" s="965"/>
      <c r="AH421" s="965"/>
      <c r="AI421" s="965"/>
      <c r="AJ421" s="965"/>
      <c r="AK421" s="965"/>
      <c r="AL421" s="965"/>
      <c r="AM421" s="965"/>
    </row>
    <row r="422" s="921" customFormat="true" ht="18" hidden="false" customHeight="true" outlineLevel="0" collapsed="false">
      <c r="D422" s="959"/>
      <c r="E422" s="959"/>
      <c r="F422" s="960"/>
      <c r="G422" s="960"/>
      <c r="H422" s="966" t="s">
        <v>539</v>
      </c>
      <c r="I422" s="966"/>
      <c r="J422" s="966"/>
      <c r="K422" s="967" t="s">
        <v>540</v>
      </c>
      <c r="L422" s="967"/>
      <c r="M422" s="967"/>
      <c r="N422" s="967"/>
      <c r="O422" s="967"/>
      <c r="P422" s="967"/>
      <c r="Q422" s="967"/>
      <c r="R422" s="967"/>
      <c r="S422" s="967"/>
      <c r="T422" s="967"/>
      <c r="U422" s="967"/>
      <c r="V422" s="967"/>
      <c r="W422" s="643" t="s">
        <v>272</v>
      </c>
      <c r="X422" s="643"/>
      <c r="Y422" s="643"/>
      <c r="Z422" s="643"/>
      <c r="AA422" s="643"/>
      <c r="AB422" s="643"/>
      <c r="AC422" s="643"/>
      <c r="AD422" s="643"/>
      <c r="AE422" s="968" t="s">
        <v>532</v>
      </c>
      <c r="AF422" s="968"/>
      <c r="AG422" s="968"/>
      <c r="AH422" s="968"/>
      <c r="AI422" s="968"/>
      <c r="AJ422" s="968"/>
      <c r="AK422" s="968"/>
      <c r="AL422" s="968"/>
      <c r="AM422" s="968"/>
    </row>
    <row r="423" s="921" customFormat="true" ht="21.95" hidden="false" customHeight="true" outlineLevel="0" collapsed="false">
      <c r="D423" s="959"/>
      <c r="E423" s="959"/>
      <c r="F423" s="960"/>
      <c r="G423" s="960"/>
      <c r="H423" s="969" t="s">
        <v>340</v>
      </c>
      <c r="I423" s="969"/>
      <c r="J423" s="969"/>
      <c r="K423" s="970" t="s">
        <v>541</v>
      </c>
      <c r="L423" s="970"/>
      <c r="M423" s="970"/>
      <c r="N423" s="970"/>
      <c r="O423" s="970"/>
      <c r="P423" s="970"/>
      <c r="Q423" s="970"/>
      <c r="R423" s="970"/>
      <c r="S423" s="970"/>
      <c r="T423" s="970"/>
      <c r="U423" s="970"/>
      <c r="V423" s="970"/>
      <c r="W423" s="971" t="s">
        <v>542</v>
      </c>
      <c r="X423" s="971"/>
      <c r="Y423" s="971"/>
      <c r="Z423" s="971"/>
      <c r="AA423" s="971"/>
      <c r="AB423" s="971"/>
      <c r="AC423" s="971"/>
      <c r="AD423" s="971"/>
      <c r="AE423" s="972" t="s">
        <v>486</v>
      </c>
      <c r="AF423" s="972"/>
      <c r="AG423" s="972"/>
      <c r="AH423" s="972"/>
      <c r="AI423" s="972"/>
      <c r="AJ423" s="972"/>
      <c r="AK423" s="972"/>
      <c r="AL423" s="972"/>
      <c r="AM423" s="972"/>
    </row>
    <row r="424" s="921" customFormat="true" ht="21" hidden="false" customHeight="true" outlineLevel="0" collapsed="false">
      <c r="D424" s="959"/>
      <c r="E424" s="959"/>
      <c r="F424" s="960"/>
      <c r="G424" s="960"/>
      <c r="H424" s="973" t="s">
        <v>534</v>
      </c>
      <c r="I424" s="973"/>
      <c r="J424" s="973"/>
      <c r="K424" s="974" t="s">
        <v>543</v>
      </c>
      <c r="L424" s="974"/>
      <c r="M424" s="974"/>
      <c r="N424" s="974"/>
      <c r="O424" s="974"/>
      <c r="P424" s="974"/>
      <c r="Q424" s="974"/>
      <c r="R424" s="974"/>
      <c r="S424" s="974"/>
      <c r="T424" s="974"/>
      <c r="U424" s="974"/>
      <c r="V424" s="974"/>
      <c r="W424" s="974"/>
      <c r="X424" s="974"/>
      <c r="Y424" s="974"/>
      <c r="Z424" s="974"/>
      <c r="AA424" s="974"/>
      <c r="AB424" s="974"/>
      <c r="AC424" s="974"/>
      <c r="AD424" s="974"/>
      <c r="AE424" s="974"/>
      <c r="AF424" s="974"/>
      <c r="AG424" s="974"/>
      <c r="AH424" s="974"/>
      <c r="AI424" s="974"/>
      <c r="AJ424" s="974"/>
      <c r="AK424" s="974"/>
      <c r="AL424" s="974"/>
      <c r="AM424" s="974"/>
    </row>
    <row r="425" s="921" customFormat="true" ht="16.5" hidden="false" customHeight="true" outlineLevel="0" collapsed="false">
      <c r="D425" s="959"/>
      <c r="E425" s="959"/>
      <c r="F425" s="975" t="s">
        <v>544</v>
      </c>
      <c r="G425" s="975"/>
      <c r="H425" s="973" t="s">
        <v>340</v>
      </c>
      <c r="I425" s="973"/>
      <c r="J425" s="973"/>
      <c r="K425" s="976"/>
      <c r="L425" s="976"/>
      <c r="M425" s="976"/>
      <c r="N425" s="976"/>
      <c r="O425" s="976"/>
      <c r="P425" s="976"/>
      <c r="Q425" s="976"/>
      <c r="R425" s="976"/>
      <c r="S425" s="976"/>
      <c r="T425" s="976"/>
      <c r="U425" s="976"/>
      <c r="V425" s="976"/>
      <c r="W425" s="643" t="s">
        <v>272</v>
      </c>
      <c r="X425" s="643"/>
      <c r="Y425" s="643"/>
      <c r="Z425" s="643"/>
      <c r="AA425" s="643"/>
      <c r="AB425" s="643"/>
      <c r="AC425" s="643"/>
      <c r="AD425" s="643"/>
      <c r="AE425" s="968" t="s">
        <v>532</v>
      </c>
      <c r="AF425" s="968"/>
      <c r="AG425" s="968"/>
      <c r="AH425" s="968"/>
      <c r="AI425" s="968"/>
      <c r="AJ425" s="968"/>
      <c r="AK425" s="968"/>
      <c r="AL425" s="968"/>
      <c r="AM425" s="968"/>
    </row>
    <row r="426" s="921" customFormat="true" ht="18" hidden="false" customHeight="true" outlineLevel="0" collapsed="false">
      <c r="D426" s="959"/>
      <c r="E426" s="959"/>
      <c r="F426" s="975"/>
      <c r="G426" s="975"/>
      <c r="H426" s="973"/>
      <c r="I426" s="973"/>
      <c r="J426" s="973"/>
      <c r="K426" s="976"/>
      <c r="L426" s="976"/>
      <c r="M426" s="976"/>
      <c r="N426" s="976"/>
      <c r="O426" s="976"/>
      <c r="P426" s="976"/>
      <c r="Q426" s="976"/>
      <c r="R426" s="976"/>
      <c r="S426" s="976"/>
      <c r="T426" s="976"/>
      <c r="U426" s="976"/>
      <c r="V426" s="976"/>
      <c r="W426" s="964"/>
      <c r="X426" s="964"/>
      <c r="Y426" s="964"/>
      <c r="Z426" s="964"/>
      <c r="AA426" s="964"/>
      <c r="AB426" s="964"/>
      <c r="AC426" s="964"/>
      <c r="AD426" s="964"/>
      <c r="AE426" s="965"/>
      <c r="AF426" s="965"/>
      <c r="AG426" s="965"/>
      <c r="AH426" s="965"/>
      <c r="AI426" s="965"/>
      <c r="AJ426" s="965"/>
      <c r="AK426" s="965"/>
      <c r="AL426" s="965"/>
      <c r="AM426" s="965"/>
    </row>
    <row r="427" s="921" customFormat="true" ht="28.5" hidden="false" customHeight="true" outlineLevel="0" collapsed="false">
      <c r="D427" s="959"/>
      <c r="E427" s="959"/>
      <c r="F427" s="975"/>
      <c r="G427" s="975"/>
      <c r="H427" s="973" t="s">
        <v>534</v>
      </c>
      <c r="I427" s="973"/>
      <c r="J427" s="973"/>
      <c r="K427" s="974"/>
      <c r="L427" s="974"/>
      <c r="M427" s="974"/>
      <c r="N427" s="974"/>
      <c r="O427" s="974"/>
      <c r="P427" s="974"/>
      <c r="Q427" s="974"/>
      <c r="R427" s="974"/>
      <c r="S427" s="974"/>
      <c r="T427" s="974"/>
      <c r="U427" s="974"/>
      <c r="V427" s="974"/>
      <c r="W427" s="974"/>
      <c r="X427" s="974"/>
      <c r="Y427" s="974"/>
      <c r="Z427" s="974"/>
      <c r="AA427" s="974"/>
      <c r="AB427" s="974"/>
      <c r="AC427" s="974"/>
      <c r="AD427" s="974"/>
      <c r="AE427" s="974"/>
      <c r="AF427" s="974"/>
      <c r="AG427" s="974"/>
      <c r="AH427" s="974"/>
      <c r="AI427" s="974"/>
      <c r="AJ427" s="974"/>
      <c r="AK427" s="974"/>
      <c r="AL427" s="974"/>
      <c r="AM427" s="974"/>
    </row>
    <row r="428" s="921" customFormat="true" ht="30" hidden="false" customHeight="true" outlineLevel="0" collapsed="false">
      <c r="D428" s="977" t="s">
        <v>545</v>
      </c>
      <c r="E428" s="977"/>
      <c r="F428" s="977"/>
      <c r="G428" s="977"/>
      <c r="H428" s="977"/>
      <c r="I428" s="977"/>
      <c r="J428" s="977"/>
      <c r="K428" s="978" t="s">
        <v>546</v>
      </c>
      <c r="L428" s="978"/>
      <c r="M428" s="978"/>
      <c r="N428" s="978"/>
      <c r="O428" s="978"/>
      <c r="P428" s="978"/>
      <c r="Q428" s="978"/>
      <c r="R428" s="978"/>
      <c r="S428" s="978"/>
      <c r="T428" s="978"/>
      <c r="U428" s="978"/>
      <c r="V428" s="978"/>
      <c r="W428" s="979" t="s">
        <v>547</v>
      </c>
      <c r="X428" s="979"/>
      <c r="Y428" s="979"/>
      <c r="Z428" s="979"/>
      <c r="AA428" s="979"/>
      <c r="AB428" s="979"/>
      <c r="AC428" s="979"/>
      <c r="AD428" s="979"/>
      <c r="AE428" s="979"/>
      <c r="AF428" s="979"/>
      <c r="AG428" s="979"/>
      <c r="AH428" s="979"/>
      <c r="AI428" s="979"/>
      <c r="AJ428" s="979"/>
      <c r="AK428" s="979"/>
      <c r="AL428" s="979"/>
      <c r="AM428" s="979"/>
    </row>
    <row r="429" s="532" customFormat="true" ht="20.1" hidden="false" customHeight="true" outlineLevel="0" collapsed="false"/>
    <row r="430" s="980" customFormat="true" ht="19.5" hidden="false" customHeight="false" outlineLevel="0" collapsed="false">
      <c r="E430" s="981" t="s">
        <v>548</v>
      </c>
      <c r="P430" s="982" t="n">
        <v>103</v>
      </c>
      <c r="Q430" s="982"/>
      <c r="R430" s="982"/>
      <c r="S430" s="982"/>
      <c r="U430" s="981" t="s">
        <v>3</v>
      </c>
      <c r="Y430" s="982" t="n">
        <v>1</v>
      </c>
      <c r="Z430" s="982"/>
      <c r="AA430" s="982"/>
      <c r="AC430" s="981" t="s">
        <v>4</v>
      </c>
      <c r="AG430" s="982" t="n">
        <v>25</v>
      </c>
      <c r="AH430" s="982"/>
      <c r="AI430" s="982"/>
      <c r="AK430" s="981" t="s">
        <v>5</v>
      </c>
    </row>
    <row r="431" s="532" customFormat="true" ht="14.25" hidden="false" customHeight="false" outlineLevel="0" collapsed="false"/>
    <row r="432" s="532" customFormat="true" ht="14.25" hidden="false" customHeight="false" outlineLevel="0" collapsed="false"/>
    <row r="433" s="532" customFormat="true" ht="18" hidden="false" customHeight="true" outlineLevel="0" collapsed="false">
      <c r="D433" s="983" t="s">
        <v>549</v>
      </c>
      <c r="E433" s="983"/>
      <c r="F433" s="983"/>
      <c r="G433" s="983"/>
      <c r="H433" s="983"/>
      <c r="I433" s="983"/>
      <c r="J433" s="983"/>
      <c r="K433" s="983"/>
      <c r="L433" s="983"/>
      <c r="M433" s="983"/>
      <c r="N433" s="983"/>
      <c r="O433" s="983"/>
      <c r="P433" s="983"/>
      <c r="Q433" s="983"/>
      <c r="R433" s="983"/>
      <c r="S433" s="983"/>
      <c r="T433" s="983"/>
      <c r="U433" s="983"/>
      <c r="V433" s="983"/>
      <c r="W433" s="983"/>
      <c r="X433" s="983"/>
      <c r="Y433" s="983"/>
      <c r="Z433" s="983"/>
      <c r="AA433" s="983"/>
      <c r="AB433" s="983"/>
      <c r="AC433" s="983"/>
      <c r="AD433" s="983"/>
      <c r="AE433" s="983"/>
      <c r="AF433" s="983"/>
      <c r="AG433" s="983"/>
      <c r="AH433" s="983"/>
      <c r="AI433" s="983"/>
      <c r="AJ433" s="983"/>
      <c r="AK433" s="983"/>
      <c r="AL433" s="983"/>
      <c r="AM433" s="983"/>
      <c r="AN433" s="984"/>
    </row>
    <row r="434" s="532" customFormat="true" ht="18" hidden="false" customHeight="true" outlineLevel="0" collapsed="false">
      <c r="D434" s="983"/>
      <c r="E434" s="983"/>
      <c r="F434" s="983"/>
      <c r="G434" s="983"/>
      <c r="H434" s="983"/>
      <c r="I434" s="983"/>
      <c r="J434" s="983"/>
      <c r="K434" s="983"/>
      <c r="L434" s="983"/>
      <c r="M434" s="983"/>
      <c r="N434" s="983"/>
      <c r="O434" s="983"/>
      <c r="P434" s="983"/>
      <c r="Q434" s="983"/>
      <c r="R434" s="983"/>
      <c r="S434" s="983"/>
      <c r="T434" s="983"/>
      <c r="U434" s="983"/>
      <c r="V434" s="983"/>
      <c r="W434" s="983"/>
      <c r="X434" s="983"/>
      <c r="Y434" s="983"/>
      <c r="Z434" s="983"/>
      <c r="AA434" s="983"/>
      <c r="AB434" s="983"/>
      <c r="AC434" s="983"/>
      <c r="AD434" s="983"/>
      <c r="AE434" s="983"/>
      <c r="AF434" s="983"/>
      <c r="AG434" s="983"/>
      <c r="AH434" s="983"/>
      <c r="AI434" s="983"/>
      <c r="AJ434" s="983"/>
      <c r="AK434" s="983"/>
      <c r="AL434" s="983"/>
      <c r="AM434" s="983"/>
      <c r="AN434" s="984"/>
    </row>
    <row r="435" s="980" customFormat="true" ht="18.6" hidden="false" customHeight="true" outlineLevel="0" collapsed="false">
      <c r="D435" s="981" t="s">
        <v>550</v>
      </c>
    </row>
    <row r="436" s="980" customFormat="true" ht="18.6" hidden="false" customHeight="true" outlineLevel="0" collapsed="false">
      <c r="E436" s="981" t="s">
        <v>551</v>
      </c>
    </row>
    <row r="437" s="980" customFormat="true" ht="18.6" hidden="false" customHeight="true" outlineLevel="0" collapsed="false">
      <c r="E437" s="985" t="s">
        <v>552</v>
      </c>
    </row>
    <row r="438" s="980" customFormat="true" ht="18.6" hidden="false" customHeight="true" outlineLevel="0" collapsed="false">
      <c r="E438" s="985" t="s">
        <v>553</v>
      </c>
      <c r="H438" s="986"/>
    </row>
    <row r="439" s="980" customFormat="true" ht="18.6" hidden="false" customHeight="true" outlineLevel="0" collapsed="false">
      <c r="E439" s="985" t="s">
        <v>554</v>
      </c>
      <c r="H439" s="986"/>
    </row>
    <row r="440" s="980" customFormat="true" ht="18.6" hidden="false" customHeight="true" outlineLevel="0" collapsed="false">
      <c r="E440" s="985" t="s">
        <v>555</v>
      </c>
    </row>
    <row r="441" s="980" customFormat="true" ht="18.6" hidden="false" customHeight="true" outlineLevel="0" collapsed="false">
      <c r="E441" s="981" t="s">
        <v>556</v>
      </c>
    </row>
    <row r="442" s="980" customFormat="true" ht="18.6" hidden="false" customHeight="true" outlineLevel="0" collapsed="false">
      <c r="E442" s="981" t="s">
        <v>557</v>
      </c>
      <c r="H442" s="986"/>
    </row>
    <row r="443" s="564" customFormat="true" ht="18.6" hidden="false" customHeight="true" outlineLevel="0" collapsed="false">
      <c r="E443" s="981" t="s">
        <v>558</v>
      </c>
      <c r="F443" s="985"/>
      <c r="G443" s="987"/>
      <c r="H443" s="985"/>
      <c r="I443" s="985"/>
      <c r="J443" s="985"/>
      <c r="K443" s="985"/>
      <c r="L443" s="985"/>
      <c r="M443" s="985"/>
      <c r="N443" s="985"/>
      <c r="O443" s="985"/>
      <c r="P443" s="985"/>
      <c r="Q443" s="985"/>
      <c r="R443" s="985"/>
      <c r="S443" s="985"/>
      <c r="T443" s="985"/>
      <c r="U443" s="985"/>
      <c r="V443" s="985"/>
      <c r="W443" s="985"/>
      <c r="X443" s="985"/>
      <c r="Y443" s="985"/>
      <c r="Z443" s="985"/>
      <c r="AA443" s="985"/>
      <c r="AB443" s="985"/>
      <c r="AC443" s="985"/>
      <c r="AD443" s="985"/>
      <c r="AE443" s="985"/>
      <c r="AF443" s="985"/>
      <c r="AG443" s="985"/>
      <c r="AH443" s="985"/>
      <c r="AI443" s="985"/>
      <c r="AJ443" s="985"/>
      <c r="AK443" s="985"/>
      <c r="AL443" s="985"/>
      <c r="AM443" s="985"/>
      <c r="AN443" s="985"/>
    </row>
    <row r="444" s="564" customFormat="true" ht="18.6" hidden="false" customHeight="true" outlineLevel="0" collapsed="false">
      <c r="E444" s="981" t="s">
        <v>559</v>
      </c>
      <c r="F444" s="985"/>
      <c r="G444" s="987"/>
      <c r="H444" s="985"/>
      <c r="I444" s="985"/>
      <c r="J444" s="985"/>
      <c r="K444" s="985"/>
      <c r="L444" s="985"/>
      <c r="M444" s="985"/>
      <c r="N444" s="985"/>
      <c r="O444" s="985"/>
      <c r="P444" s="985"/>
      <c r="Q444" s="985"/>
      <c r="R444" s="985"/>
      <c r="S444" s="985"/>
      <c r="T444" s="985"/>
      <c r="U444" s="985"/>
      <c r="V444" s="985"/>
      <c r="W444" s="985"/>
      <c r="X444" s="985"/>
      <c r="Y444" s="985"/>
      <c r="Z444" s="985"/>
      <c r="AA444" s="985"/>
      <c r="AB444" s="985"/>
      <c r="AC444" s="985"/>
      <c r="AD444" s="985"/>
      <c r="AE444" s="985"/>
      <c r="AF444" s="985"/>
      <c r="AG444" s="985"/>
      <c r="AH444" s="985"/>
      <c r="AI444" s="985"/>
      <c r="AJ444" s="985"/>
      <c r="AK444" s="985"/>
      <c r="AL444" s="985"/>
      <c r="AM444" s="985"/>
      <c r="AN444" s="985"/>
    </row>
    <row r="445" s="564" customFormat="true" ht="18.6" hidden="false" customHeight="true" outlineLevel="0" collapsed="false">
      <c r="E445" s="981" t="s">
        <v>560</v>
      </c>
      <c r="F445" s="985"/>
      <c r="G445" s="987"/>
      <c r="H445" s="985"/>
      <c r="I445" s="985"/>
      <c r="J445" s="985"/>
      <c r="K445" s="985"/>
      <c r="L445" s="985"/>
      <c r="M445" s="985"/>
      <c r="N445" s="985"/>
      <c r="O445" s="985"/>
      <c r="P445" s="985"/>
      <c r="Q445" s="985"/>
      <c r="R445" s="985"/>
      <c r="S445" s="985"/>
      <c r="T445" s="985"/>
      <c r="U445" s="985"/>
      <c r="V445" s="985"/>
      <c r="W445" s="985"/>
      <c r="X445" s="985"/>
      <c r="Y445" s="985"/>
      <c r="Z445" s="985"/>
      <c r="AA445" s="985"/>
      <c r="AB445" s="985"/>
      <c r="AC445" s="985"/>
      <c r="AD445" s="985"/>
      <c r="AE445" s="985"/>
      <c r="AF445" s="985"/>
      <c r="AG445" s="985"/>
      <c r="AH445" s="985"/>
      <c r="AI445" s="985"/>
      <c r="AJ445" s="985"/>
      <c r="AK445" s="985"/>
      <c r="AL445" s="985"/>
      <c r="AM445" s="985"/>
      <c r="AN445" s="985"/>
    </row>
    <row r="446" s="564" customFormat="true" ht="18.6" hidden="false" customHeight="true" outlineLevel="0" collapsed="false">
      <c r="E446" s="981" t="s">
        <v>561</v>
      </c>
      <c r="F446" s="985"/>
      <c r="G446" s="987"/>
      <c r="H446" s="985"/>
      <c r="I446" s="985"/>
      <c r="J446" s="985"/>
      <c r="K446" s="985"/>
      <c r="L446" s="985"/>
      <c r="M446" s="985"/>
      <c r="N446" s="985"/>
      <c r="O446" s="985"/>
      <c r="P446" s="985"/>
      <c r="Q446" s="985"/>
      <c r="R446" s="985"/>
      <c r="S446" s="985"/>
      <c r="T446" s="985"/>
      <c r="U446" s="985"/>
      <c r="V446" s="985"/>
      <c r="W446" s="985"/>
      <c r="X446" s="985"/>
      <c r="Y446" s="985"/>
      <c r="Z446" s="985"/>
      <c r="AA446" s="985"/>
      <c r="AB446" s="985"/>
      <c r="AC446" s="985"/>
      <c r="AD446" s="985"/>
      <c r="AE446" s="985"/>
      <c r="AF446" s="985"/>
      <c r="AG446" s="985"/>
      <c r="AH446" s="985"/>
      <c r="AI446" s="985"/>
      <c r="AJ446" s="985"/>
      <c r="AK446" s="985"/>
      <c r="AL446" s="985"/>
      <c r="AM446" s="985"/>
      <c r="AN446" s="985"/>
    </row>
    <row r="447" s="564" customFormat="true" ht="18.6" hidden="false" customHeight="true" outlineLevel="0" collapsed="false">
      <c r="E447" s="981" t="s">
        <v>562</v>
      </c>
      <c r="F447" s="985"/>
      <c r="G447" s="987"/>
      <c r="H447" s="985"/>
      <c r="I447" s="988"/>
      <c r="J447" s="985"/>
      <c r="K447" s="985"/>
      <c r="L447" s="985"/>
      <c r="M447" s="985"/>
      <c r="N447" s="985"/>
      <c r="O447" s="985"/>
      <c r="P447" s="985"/>
      <c r="Q447" s="985"/>
      <c r="R447" s="985"/>
      <c r="S447" s="985"/>
      <c r="T447" s="985"/>
      <c r="U447" s="985"/>
      <c r="V447" s="985"/>
      <c r="W447" s="985"/>
      <c r="X447" s="985"/>
      <c r="Y447" s="985"/>
      <c r="Z447" s="985"/>
      <c r="AA447" s="985"/>
      <c r="AB447" s="985"/>
      <c r="AC447" s="985"/>
      <c r="AD447" s="985"/>
      <c r="AE447" s="985"/>
      <c r="AF447" s="985"/>
      <c r="AG447" s="985"/>
      <c r="AH447" s="985"/>
      <c r="AI447" s="985"/>
      <c r="AJ447" s="985"/>
      <c r="AK447" s="985"/>
      <c r="AL447" s="985"/>
      <c r="AM447" s="985"/>
      <c r="AN447" s="985"/>
    </row>
    <row r="448" s="564" customFormat="true" ht="18.6" hidden="false" customHeight="true" outlineLevel="0" collapsed="false">
      <c r="E448" s="981" t="s">
        <v>563</v>
      </c>
      <c r="F448" s="985"/>
      <c r="G448" s="985"/>
      <c r="H448" s="987"/>
      <c r="I448" s="985"/>
      <c r="J448" s="985"/>
      <c r="K448" s="985"/>
      <c r="L448" s="985"/>
      <c r="M448" s="985"/>
      <c r="N448" s="985"/>
      <c r="O448" s="985"/>
      <c r="P448" s="985"/>
      <c r="Q448" s="985"/>
      <c r="R448" s="985"/>
      <c r="S448" s="985"/>
      <c r="T448" s="985"/>
      <c r="U448" s="985"/>
      <c r="V448" s="985"/>
      <c r="W448" s="985"/>
      <c r="X448" s="985"/>
      <c r="Y448" s="985"/>
      <c r="Z448" s="985"/>
      <c r="AA448" s="985"/>
      <c r="AB448" s="985"/>
      <c r="AC448" s="985"/>
      <c r="AD448" s="985"/>
      <c r="AE448" s="985"/>
      <c r="AF448" s="985"/>
      <c r="AG448" s="985"/>
      <c r="AH448" s="985"/>
      <c r="AI448" s="985"/>
      <c r="AJ448" s="985"/>
      <c r="AK448" s="985"/>
      <c r="AL448" s="985"/>
      <c r="AM448" s="985"/>
      <c r="AN448" s="985"/>
    </row>
    <row r="449" s="564" customFormat="true" ht="18.6" hidden="false" customHeight="true" outlineLevel="0" collapsed="false">
      <c r="E449" s="981" t="s">
        <v>564</v>
      </c>
      <c r="F449" s="985"/>
      <c r="G449" s="985"/>
      <c r="H449" s="987"/>
      <c r="I449" s="985"/>
      <c r="J449" s="985"/>
      <c r="K449" s="985"/>
      <c r="L449" s="985"/>
      <c r="M449" s="985"/>
      <c r="N449" s="985"/>
      <c r="O449" s="985"/>
      <c r="P449" s="985"/>
      <c r="Q449" s="985"/>
      <c r="R449" s="985"/>
      <c r="S449" s="985"/>
      <c r="T449" s="985"/>
      <c r="U449" s="985"/>
      <c r="V449" s="985"/>
      <c r="W449" s="985"/>
      <c r="X449" s="985"/>
      <c r="Y449" s="985"/>
      <c r="Z449" s="985"/>
      <c r="AA449" s="985"/>
      <c r="AB449" s="985"/>
      <c r="AC449" s="985"/>
      <c r="AD449" s="985"/>
      <c r="AE449" s="985"/>
      <c r="AF449" s="985"/>
      <c r="AG449" s="985"/>
      <c r="AH449" s="985"/>
      <c r="AI449" s="985"/>
      <c r="AJ449" s="985"/>
      <c r="AK449" s="985"/>
      <c r="AL449" s="985"/>
      <c r="AM449" s="985"/>
      <c r="AN449" s="985"/>
    </row>
    <row r="450" s="564" customFormat="true" ht="18.6" hidden="false" customHeight="true" outlineLevel="0" collapsed="false">
      <c r="E450" s="981" t="s">
        <v>565</v>
      </c>
      <c r="F450" s="985"/>
      <c r="G450" s="985"/>
      <c r="H450" s="987"/>
      <c r="I450" s="985"/>
      <c r="J450" s="985"/>
      <c r="K450" s="985"/>
      <c r="L450" s="985"/>
      <c r="M450" s="985"/>
      <c r="N450" s="985"/>
      <c r="O450" s="985"/>
      <c r="P450" s="985"/>
      <c r="Q450" s="985"/>
      <c r="R450" s="985"/>
      <c r="S450" s="985"/>
      <c r="T450" s="985"/>
      <c r="U450" s="985"/>
      <c r="V450" s="985"/>
      <c r="W450" s="985"/>
      <c r="X450" s="985"/>
      <c r="Y450" s="985"/>
      <c r="Z450" s="985"/>
      <c r="AA450" s="985"/>
      <c r="AB450" s="985"/>
      <c r="AC450" s="985"/>
      <c r="AD450" s="985"/>
      <c r="AE450" s="985"/>
      <c r="AF450" s="985"/>
      <c r="AG450" s="985"/>
      <c r="AH450" s="985"/>
      <c r="AI450" s="985"/>
      <c r="AJ450" s="985"/>
      <c r="AK450" s="985"/>
      <c r="AL450" s="985"/>
      <c r="AM450" s="985"/>
      <c r="AN450" s="985"/>
    </row>
    <row r="451" s="564" customFormat="true" ht="18.6" hidden="false" customHeight="true" outlineLevel="0" collapsed="false">
      <c r="E451" s="981" t="s">
        <v>566</v>
      </c>
      <c r="F451" s="985"/>
      <c r="G451" s="985"/>
      <c r="H451" s="987"/>
      <c r="I451" s="985"/>
      <c r="J451" s="985"/>
      <c r="K451" s="985"/>
      <c r="L451" s="985"/>
      <c r="M451" s="985"/>
      <c r="N451" s="985"/>
      <c r="O451" s="985"/>
      <c r="P451" s="985"/>
      <c r="Q451" s="985"/>
      <c r="R451" s="985"/>
      <c r="S451" s="985"/>
      <c r="T451" s="985"/>
      <c r="U451" s="985"/>
      <c r="V451" s="985"/>
      <c r="W451" s="985"/>
      <c r="X451" s="985"/>
      <c r="Y451" s="985"/>
      <c r="Z451" s="985"/>
      <c r="AA451" s="985"/>
      <c r="AB451" s="985"/>
      <c r="AC451" s="985"/>
      <c r="AD451" s="985"/>
      <c r="AE451" s="985"/>
      <c r="AF451" s="985"/>
      <c r="AG451" s="985"/>
      <c r="AH451" s="985"/>
      <c r="AI451" s="985"/>
      <c r="AJ451" s="985"/>
      <c r="AK451" s="985"/>
      <c r="AL451" s="985"/>
      <c r="AM451" s="985"/>
      <c r="AN451" s="985"/>
    </row>
    <row r="452" s="564" customFormat="true" ht="18.6" hidden="false" customHeight="true" outlineLevel="0" collapsed="false">
      <c r="E452" s="981" t="s">
        <v>567</v>
      </c>
      <c r="F452" s="985"/>
      <c r="G452" s="985"/>
      <c r="H452" s="987"/>
      <c r="I452" s="985"/>
      <c r="J452" s="985"/>
      <c r="K452" s="985"/>
      <c r="L452" s="985"/>
      <c r="M452" s="985"/>
      <c r="N452" s="985"/>
      <c r="O452" s="985"/>
      <c r="P452" s="985"/>
      <c r="Q452" s="985"/>
      <c r="R452" s="985"/>
      <c r="S452" s="985"/>
      <c r="T452" s="985"/>
      <c r="U452" s="985"/>
      <c r="V452" s="985"/>
      <c r="W452" s="985"/>
      <c r="X452" s="985"/>
      <c r="Y452" s="985"/>
      <c r="Z452" s="985"/>
      <c r="AA452" s="985"/>
      <c r="AB452" s="985"/>
      <c r="AC452" s="985"/>
      <c r="AD452" s="985"/>
      <c r="AE452" s="985"/>
      <c r="AF452" s="985"/>
      <c r="AG452" s="985"/>
      <c r="AH452" s="985"/>
      <c r="AI452" s="985"/>
      <c r="AJ452" s="985"/>
      <c r="AK452" s="985"/>
      <c r="AL452" s="985"/>
      <c r="AM452" s="985"/>
      <c r="AN452" s="985"/>
    </row>
    <row r="453" s="564" customFormat="true" ht="18.6" hidden="false" customHeight="true" outlineLevel="0" collapsed="false">
      <c r="E453" s="981" t="s">
        <v>568</v>
      </c>
      <c r="F453" s="985"/>
      <c r="G453" s="985"/>
      <c r="H453" s="987"/>
      <c r="I453" s="985"/>
      <c r="J453" s="985"/>
      <c r="K453" s="985"/>
      <c r="L453" s="985"/>
      <c r="M453" s="985"/>
      <c r="N453" s="985"/>
      <c r="O453" s="985"/>
      <c r="P453" s="985"/>
      <c r="Q453" s="985"/>
      <c r="R453" s="985"/>
      <c r="S453" s="985"/>
      <c r="T453" s="985"/>
      <c r="U453" s="985"/>
      <c r="V453" s="985"/>
      <c r="W453" s="985"/>
      <c r="X453" s="985"/>
      <c r="Y453" s="985"/>
      <c r="Z453" s="985"/>
      <c r="AA453" s="985"/>
      <c r="AB453" s="985"/>
      <c r="AC453" s="985"/>
      <c r="AD453" s="985"/>
      <c r="AE453" s="985"/>
      <c r="AF453" s="985"/>
      <c r="AG453" s="985"/>
      <c r="AH453" s="985"/>
      <c r="AI453" s="985"/>
      <c r="AJ453" s="985"/>
      <c r="AK453" s="985"/>
      <c r="AL453" s="985"/>
      <c r="AM453" s="985"/>
      <c r="AN453" s="985"/>
    </row>
    <row r="454" s="564" customFormat="true" ht="18.6" hidden="false" customHeight="true" outlineLevel="0" collapsed="false">
      <c r="E454" s="981" t="s">
        <v>569</v>
      </c>
      <c r="F454" s="985"/>
      <c r="G454" s="985"/>
      <c r="H454" s="987"/>
      <c r="I454" s="985"/>
      <c r="J454" s="985"/>
      <c r="K454" s="985"/>
      <c r="L454" s="985"/>
      <c r="M454" s="985"/>
      <c r="N454" s="985"/>
      <c r="O454" s="985"/>
      <c r="P454" s="985"/>
      <c r="Q454" s="985"/>
      <c r="R454" s="985"/>
      <c r="S454" s="985"/>
      <c r="T454" s="985"/>
      <c r="U454" s="985"/>
      <c r="V454" s="985"/>
      <c r="W454" s="985"/>
      <c r="X454" s="985"/>
      <c r="Y454" s="985"/>
      <c r="Z454" s="985"/>
      <c r="AA454" s="985"/>
      <c r="AB454" s="985"/>
      <c r="AC454" s="985"/>
      <c r="AD454" s="985"/>
      <c r="AE454" s="985"/>
      <c r="AF454" s="985"/>
      <c r="AG454" s="985"/>
      <c r="AH454" s="985"/>
      <c r="AI454" s="985"/>
      <c r="AJ454" s="985"/>
      <c r="AK454" s="985"/>
      <c r="AL454" s="985"/>
      <c r="AM454" s="985"/>
      <c r="AN454" s="985"/>
    </row>
    <row r="455" s="564" customFormat="true" ht="18.6" hidden="false" customHeight="true" outlineLevel="0" collapsed="false">
      <c r="E455" s="981" t="s">
        <v>570</v>
      </c>
      <c r="F455" s="985"/>
      <c r="G455" s="985"/>
      <c r="H455" s="987"/>
      <c r="I455" s="985"/>
      <c r="J455" s="985"/>
      <c r="K455" s="985"/>
      <c r="L455" s="985"/>
      <c r="M455" s="985"/>
      <c r="N455" s="985"/>
      <c r="O455" s="985"/>
      <c r="P455" s="985"/>
      <c r="Q455" s="985"/>
      <c r="R455" s="985"/>
      <c r="S455" s="985"/>
      <c r="T455" s="985"/>
      <c r="U455" s="985"/>
      <c r="V455" s="985"/>
      <c r="W455" s="985"/>
      <c r="X455" s="985"/>
      <c r="Y455" s="985"/>
      <c r="Z455" s="985"/>
      <c r="AA455" s="985"/>
      <c r="AB455" s="985"/>
      <c r="AC455" s="985"/>
      <c r="AD455" s="985"/>
      <c r="AE455" s="985"/>
      <c r="AF455" s="985"/>
      <c r="AG455" s="985"/>
      <c r="AH455" s="985"/>
      <c r="AI455" s="985"/>
      <c r="AJ455" s="985"/>
      <c r="AK455" s="985"/>
      <c r="AL455" s="985"/>
      <c r="AM455" s="985"/>
      <c r="AN455" s="985"/>
    </row>
    <row r="456" s="564" customFormat="true" ht="18.6" hidden="false" customHeight="true" outlineLevel="0" collapsed="false">
      <c r="E456" s="981" t="s">
        <v>571</v>
      </c>
      <c r="F456" s="985"/>
      <c r="G456" s="985"/>
      <c r="H456" s="987"/>
      <c r="I456" s="985"/>
      <c r="J456" s="985"/>
      <c r="K456" s="985"/>
      <c r="L456" s="985"/>
      <c r="M456" s="985"/>
      <c r="N456" s="985"/>
      <c r="O456" s="985"/>
      <c r="P456" s="985"/>
      <c r="Q456" s="985"/>
      <c r="R456" s="985"/>
      <c r="S456" s="985"/>
      <c r="T456" s="985"/>
      <c r="U456" s="985"/>
      <c r="V456" s="985"/>
      <c r="W456" s="985"/>
      <c r="X456" s="985"/>
      <c r="Y456" s="985"/>
      <c r="Z456" s="985"/>
      <c r="AA456" s="985"/>
      <c r="AB456" s="985"/>
      <c r="AC456" s="985"/>
      <c r="AD456" s="985"/>
      <c r="AE456" s="985"/>
      <c r="AF456" s="985"/>
      <c r="AG456" s="985"/>
      <c r="AH456" s="985"/>
      <c r="AI456" s="985"/>
      <c r="AJ456" s="985"/>
      <c r="AK456" s="985"/>
      <c r="AL456" s="985"/>
      <c r="AM456" s="985"/>
      <c r="AN456" s="985"/>
    </row>
    <row r="457" s="564" customFormat="true" ht="18.6" hidden="false" customHeight="true" outlineLevel="0" collapsed="false">
      <c r="E457" s="981" t="s">
        <v>572</v>
      </c>
      <c r="F457" s="985"/>
      <c r="G457" s="985"/>
      <c r="H457" s="987"/>
      <c r="I457" s="985"/>
      <c r="J457" s="985"/>
      <c r="K457" s="985"/>
      <c r="L457" s="985"/>
      <c r="M457" s="985"/>
      <c r="N457" s="985"/>
      <c r="O457" s="985"/>
      <c r="P457" s="985"/>
      <c r="Q457" s="985"/>
      <c r="R457" s="985"/>
      <c r="S457" s="985"/>
      <c r="T457" s="985"/>
      <c r="U457" s="985"/>
      <c r="V457" s="985"/>
      <c r="W457" s="985"/>
      <c r="X457" s="985"/>
      <c r="Y457" s="985"/>
      <c r="Z457" s="985"/>
      <c r="AA457" s="985"/>
      <c r="AB457" s="985"/>
      <c r="AC457" s="985"/>
      <c r="AD457" s="985"/>
      <c r="AE457" s="985"/>
      <c r="AF457" s="985"/>
      <c r="AG457" s="985"/>
      <c r="AH457" s="985"/>
      <c r="AI457" s="985"/>
      <c r="AJ457" s="985"/>
      <c r="AK457" s="985"/>
      <c r="AL457" s="985"/>
      <c r="AM457" s="985"/>
      <c r="AN457" s="985"/>
    </row>
    <row r="458" s="564" customFormat="true" ht="18.6" hidden="false" customHeight="true" outlineLevel="0" collapsed="false">
      <c r="E458" s="981" t="s">
        <v>573</v>
      </c>
      <c r="F458" s="985"/>
      <c r="G458" s="985"/>
      <c r="H458" s="987"/>
      <c r="I458" s="985"/>
      <c r="J458" s="985"/>
      <c r="K458" s="985"/>
      <c r="L458" s="985"/>
      <c r="M458" s="985"/>
      <c r="N458" s="985"/>
      <c r="O458" s="985"/>
      <c r="P458" s="985"/>
      <c r="Q458" s="985"/>
      <c r="R458" s="985"/>
      <c r="S458" s="985"/>
      <c r="T458" s="985"/>
      <c r="U458" s="985"/>
      <c r="V458" s="985"/>
      <c r="W458" s="985"/>
      <c r="X458" s="985"/>
      <c r="Y458" s="985"/>
      <c r="Z458" s="985"/>
      <c r="AA458" s="985"/>
      <c r="AB458" s="985"/>
      <c r="AC458" s="985"/>
      <c r="AD458" s="985"/>
      <c r="AE458" s="985"/>
      <c r="AF458" s="985"/>
      <c r="AG458" s="985"/>
      <c r="AH458" s="985"/>
      <c r="AI458" s="985"/>
      <c r="AJ458" s="985"/>
      <c r="AK458" s="985"/>
      <c r="AL458" s="985"/>
      <c r="AM458" s="985"/>
      <c r="AN458" s="985"/>
    </row>
    <row r="459" s="564" customFormat="true" ht="18.6" hidden="false" customHeight="true" outlineLevel="0" collapsed="false">
      <c r="E459" s="981" t="s">
        <v>574</v>
      </c>
      <c r="F459" s="985"/>
      <c r="G459" s="985"/>
      <c r="H459" s="987"/>
      <c r="I459" s="985"/>
      <c r="J459" s="985"/>
      <c r="K459" s="985"/>
      <c r="L459" s="985"/>
      <c r="M459" s="985"/>
      <c r="N459" s="985"/>
      <c r="O459" s="985"/>
      <c r="P459" s="985"/>
      <c r="Q459" s="985"/>
      <c r="R459" s="985"/>
      <c r="S459" s="985"/>
      <c r="T459" s="985"/>
      <c r="U459" s="985"/>
      <c r="V459" s="985"/>
      <c r="W459" s="985"/>
      <c r="X459" s="985"/>
      <c r="Y459" s="985"/>
      <c r="Z459" s="985"/>
      <c r="AA459" s="985"/>
      <c r="AB459" s="985"/>
      <c r="AC459" s="985"/>
      <c r="AD459" s="985"/>
      <c r="AE459" s="985"/>
      <c r="AF459" s="985"/>
      <c r="AG459" s="985"/>
      <c r="AH459" s="985"/>
      <c r="AI459" s="985"/>
      <c r="AJ459" s="985"/>
      <c r="AK459" s="985"/>
      <c r="AL459" s="985"/>
      <c r="AM459" s="985"/>
      <c r="AN459" s="985"/>
    </row>
    <row r="460" s="564" customFormat="true" ht="18.6" hidden="false" customHeight="true" outlineLevel="0" collapsed="false">
      <c r="E460" s="981" t="s">
        <v>575</v>
      </c>
      <c r="F460" s="985"/>
      <c r="G460" s="985"/>
      <c r="H460" s="987"/>
      <c r="I460" s="985"/>
      <c r="J460" s="985"/>
      <c r="K460" s="985"/>
      <c r="L460" s="985"/>
      <c r="M460" s="985"/>
      <c r="N460" s="985"/>
      <c r="O460" s="985"/>
      <c r="P460" s="985"/>
      <c r="Q460" s="985"/>
      <c r="R460" s="985"/>
      <c r="S460" s="985"/>
      <c r="T460" s="985"/>
      <c r="U460" s="985"/>
      <c r="V460" s="985"/>
      <c r="W460" s="985"/>
      <c r="X460" s="985"/>
      <c r="Y460" s="985"/>
      <c r="Z460" s="985"/>
      <c r="AA460" s="985"/>
      <c r="AB460" s="985"/>
      <c r="AC460" s="985"/>
      <c r="AD460" s="985"/>
      <c r="AE460" s="985"/>
      <c r="AF460" s="985"/>
      <c r="AG460" s="985"/>
      <c r="AH460" s="985"/>
      <c r="AI460" s="985"/>
      <c r="AJ460" s="985"/>
      <c r="AK460" s="985"/>
      <c r="AL460" s="985"/>
      <c r="AM460" s="985"/>
      <c r="AN460" s="985"/>
    </row>
    <row r="461" s="564" customFormat="true" ht="18.6" hidden="false" customHeight="true" outlineLevel="0" collapsed="false">
      <c r="E461" s="981" t="s">
        <v>576</v>
      </c>
      <c r="F461" s="985"/>
      <c r="G461" s="985"/>
      <c r="H461" s="987"/>
      <c r="I461" s="985"/>
      <c r="J461" s="985"/>
      <c r="K461" s="985"/>
      <c r="L461" s="985"/>
      <c r="M461" s="985"/>
      <c r="N461" s="985"/>
      <c r="O461" s="985"/>
      <c r="P461" s="985"/>
      <c r="Q461" s="985"/>
      <c r="R461" s="985"/>
      <c r="S461" s="985"/>
      <c r="T461" s="985"/>
      <c r="U461" s="985"/>
      <c r="V461" s="985"/>
      <c r="W461" s="985"/>
      <c r="X461" s="985"/>
      <c r="Y461" s="985"/>
      <c r="Z461" s="985"/>
      <c r="AA461" s="985"/>
      <c r="AB461" s="985"/>
      <c r="AC461" s="985"/>
      <c r="AD461" s="985"/>
      <c r="AE461" s="985"/>
      <c r="AF461" s="985"/>
      <c r="AG461" s="985"/>
      <c r="AH461" s="985"/>
      <c r="AI461" s="985"/>
      <c r="AJ461" s="985"/>
      <c r="AK461" s="985"/>
      <c r="AL461" s="985"/>
      <c r="AM461" s="985"/>
      <c r="AN461" s="985"/>
      <c r="AO461" s="985"/>
      <c r="AP461" s="985"/>
      <c r="AQ461" s="985"/>
      <c r="AR461" s="985"/>
      <c r="AS461" s="985"/>
      <c r="AT461" s="985"/>
      <c r="AU461" s="985"/>
      <c r="AV461" s="985"/>
      <c r="AW461" s="985"/>
      <c r="AX461" s="985"/>
      <c r="AY461" s="985"/>
      <c r="AZ461" s="985"/>
      <c r="BA461" s="985"/>
      <c r="BB461" s="985"/>
      <c r="BC461" s="985"/>
      <c r="BD461" s="985"/>
      <c r="BE461" s="985"/>
      <c r="BF461" s="985"/>
      <c r="BG461" s="985"/>
      <c r="BH461" s="985"/>
      <c r="BI461" s="985"/>
      <c r="BJ461" s="985"/>
      <c r="BK461" s="985"/>
      <c r="BL461" s="985"/>
      <c r="BM461" s="985"/>
      <c r="BN461" s="985"/>
      <c r="BO461" s="985"/>
    </row>
    <row r="462" s="564" customFormat="true" ht="18.6" hidden="false" customHeight="true" outlineLevel="0" collapsed="false">
      <c r="E462" s="981" t="s">
        <v>577</v>
      </c>
      <c r="F462" s="985"/>
      <c r="G462" s="985"/>
      <c r="H462" s="987"/>
      <c r="I462" s="985"/>
      <c r="J462" s="985"/>
      <c r="K462" s="985"/>
      <c r="L462" s="985"/>
      <c r="M462" s="985"/>
      <c r="N462" s="985"/>
      <c r="O462" s="985"/>
      <c r="P462" s="985"/>
      <c r="Q462" s="985"/>
      <c r="R462" s="985"/>
      <c r="S462" s="985"/>
      <c r="T462" s="985"/>
      <c r="U462" s="985"/>
      <c r="V462" s="985"/>
      <c r="W462" s="985"/>
      <c r="X462" s="985"/>
      <c r="Y462" s="985"/>
      <c r="Z462" s="985"/>
      <c r="AA462" s="985"/>
      <c r="AB462" s="985"/>
      <c r="AC462" s="985"/>
      <c r="AD462" s="985"/>
      <c r="AE462" s="985"/>
      <c r="AF462" s="985"/>
      <c r="AG462" s="985"/>
      <c r="AH462" s="985"/>
      <c r="AI462" s="985"/>
      <c r="AJ462" s="985"/>
      <c r="AK462" s="985"/>
      <c r="AL462" s="985"/>
      <c r="AM462" s="985"/>
      <c r="AN462" s="985"/>
    </row>
    <row r="463" s="564" customFormat="true" ht="18.6" hidden="false" customHeight="true" outlineLevel="0" collapsed="false">
      <c r="E463" s="981" t="s">
        <v>578</v>
      </c>
      <c r="F463" s="985"/>
      <c r="G463" s="985"/>
      <c r="H463" s="987"/>
      <c r="I463" s="985"/>
      <c r="J463" s="985"/>
      <c r="K463" s="985"/>
      <c r="L463" s="985"/>
      <c r="M463" s="985"/>
      <c r="N463" s="985"/>
      <c r="O463" s="985"/>
      <c r="P463" s="985"/>
      <c r="Q463" s="985"/>
      <c r="R463" s="985"/>
      <c r="S463" s="985"/>
      <c r="T463" s="985"/>
      <c r="U463" s="985"/>
      <c r="V463" s="985"/>
      <c r="W463" s="985"/>
      <c r="X463" s="985"/>
      <c r="Y463" s="985"/>
      <c r="Z463" s="985"/>
      <c r="AA463" s="985"/>
      <c r="AB463" s="985"/>
      <c r="AC463" s="985"/>
      <c r="AD463" s="985"/>
      <c r="AE463" s="985"/>
      <c r="AF463" s="985"/>
      <c r="AG463" s="985"/>
      <c r="AH463" s="985"/>
      <c r="AI463" s="985"/>
      <c r="AJ463" s="985"/>
      <c r="AK463" s="985"/>
      <c r="AL463" s="985"/>
      <c r="AM463" s="985"/>
      <c r="AN463" s="985"/>
    </row>
    <row r="464" s="564" customFormat="true" ht="18.6" hidden="false" customHeight="true" outlineLevel="0" collapsed="false">
      <c r="E464" s="981" t="s">
        <v>579</v>
      </c>
      <c r="F464" s="985"/>
      <c r="G464" s="985"/>
      <c r="H464" s="987"/>
      <c r="I464" s="985"/>
      <c r="J464" s="985"/>
      <c r="K464" s="985"/>
      <c r="L464" s="985"/>
      <c r="M464" s="985"/>
      <c r="N464" s="985"/>
      <c r="O464" s="985"/>
      <c r="P464" s="985"/>
      <c r="Q464" s="985"/>
      <c r="R464" s="985"/>
      <c r="S464" s="985"/>
      <c r="T464" s="985"/>
      <c r="U464" s="985"/>
      <c r="V464" s="985"/>
      <c r="W464" s="985"/>
      <c r="X464" s="985"/>
      <c r="Y464" s="985"/>
      <c r="Z464" s="985"/>
      <c r="AA464" s="985"/>
      <c r="AB464" s="985"/>
      <c r="AC464" s="985"/>
      <c r="AD464" s="985"/>
      <c r="AE464" s="985"/>
      <c r="AF464" s="985"/>
      <c r="AG464" s="985"/>
      <c r="AH464" s="985"/>
      <c r="AI464" s="985"/>
      <c r="AJ464" s="985"/>
      <c r="AK464" s="985"/>
      <c r="AL464" s="985"/>
      <c r="AM464" s="985"/>
      <c r="AN464" s="985"/>
    </row>
    <row r="465" s="564" customFormat="true" ht="18.6" hidden="false" customHeight="true" outlineLevel="0" collapsed="false">
      <c r="E465" s="981" t="s">
        <v>580</v>
      </c>
      <c r="F465" s="985"/>
      <c r="G465" s="985"/>
      <c r="H465" s="987"/>
      <c r="I465" s="985"/>
      <c r="J465" s="985"/>
      <c r="K465" s="985"/>
      <c r="L465" s="985"/>
      <c r="M465" s="985"/>
      <c r="N465" s="985"/>
      <c r="O465" s="985"/>
      <c r="P465" s="985"/>
      <c r="Q465" s="985"/>
      <c r="R465" s="985"/>
      <c r="S465" s="985"/>
      <c r="T465" s="985"/>
      <c r="U465" s="985"/>
      <c r="V465" s="985"/>
      <c r="W465" s="985"/>
      <c r="X465" s="985"/>
      <c r="Y465" s="985"/>
      <c r="Z465" s="985"/>
      <c r="AA465" s="985"/>
      <c r="AB465" s="985"/>
      <c r="AC465" s="985"/>
      <c r="AD465" s="985"/>
      <c r="AE465" s="985"/>
      <c r="AF465" s="985"/>
      <c r="AG465" s="985"/>
      <c r="AH465" s="985"/>
      <c r="AI465" s="985"/>
      <c r="AJ465" s="985"/>
      <c r="AK465" s="985"/>
      <c r="AL465" s="985"/>
      <c r="AM465" s="985"/>
      <c r="AN465" s="985"/>
    </row>
    <row r="466" s="564" customFormat="true" ht="18.6" hidden="false" customHeight="true" outlineLevel="0" collapsed="false">
      <c r="E466" s="981" t="s">
        <v>581</v>
      </c>
      <c r="F466" s="985"/>
      <c r="G466" s="985"/>
      <c r="H466" s="987"/>
      <c r="I466" s="985"/>
      <c r="J466" s="985"/>
      <c r="K466" s="985"/>
      <c r="L466" s="985"/>
      <c r="M466" s="985"/>
      <c r="N466" s="985"/>
      <c r="O466" s="985"/>
      <c r="P466" s="985"/>
      <c r="Q466" s="985"/>
      <c r="R466" s="985"/>
      <c r="S466" s="985"/>
      <c r="T466" s="985"/>
      <c r="U466" s="985"/>
      <c r="V466" s="985"/>
      <c r="W466" s="985"/>
      <c r="X466" s="985"/>
      <c r="Y466" s="985"/>
      <c r="Z466" s="985"/>
      <c r="AA466" s="985"/>
      <c r="AB466" s="985"/>
      <c r="AC466" s="985"/>
      <c r="AD466" s="985"/>
      <c r="AE466" s="985"/>
      <c r="AF466" s="985"/>
      <c r="AG466" s="985"/>
      <c r="AH466" s="985"/>
      <c r="AI466" s="985"/>
      <c r="AJ466" s="985"/>
      <c r="AK466" s="985"/>
      <c r="AL466" s="985"/>
      <c r="AM466" s="985"/>
      <c r="AN466" s="985"/>
    </row>
    <row r="467" s="564" customFormat="true" ht="18.6" hidden="false" customHeight="true" outlineLevel="0" collapsed="false">
      <c r="E467" s="981" t="s">
        <v>582</v>
      </c>
      <c r="F467" s="985"/>
      <c r="G467" s="985"/>
      <c r="H467" s="987"/>
      <c r="I467" s="985"/>
      <c r="J467" s="985"/>
      <c r="K467" s="985"/>
      <c r="L467" s="985"/>
      <c r="M467" s="985"/>
      <c r="N467" s="985"/>
      <c r="O467" s="985"/>
      <c r="P467" s="985"/>
      <c r="Q467" s="985"/>
      <c r="R467" s="985"/>
      <c r="S467" s="985"/>
      <c r="T467" s="985"/>
      <c r="U467" s="985"/>
      <c r="V467" s="985"/>
      <c r="W467" s="985"/>
      <c r="X467" s="985"/>
      <c r="Y467" s="985"/>
      <c r="Z467" s="985"/>
      <c r="AA467" s="985"/>
      <c r="AB467" s="985"/>
      <c r="AC467" s="985"/>
      <c r="AD467" s="985"/>
      <c r="AE467" s="985"/>
      <c r="AF467" s="985"/>
      <c r="AG467" s="985"/>
      <c r="AH467" s="985"/>
      <c r="AI467" s="985"/>
      <c r="AJ467" s="985"/>
      <c r="AK467" s="985"/>
      <c r="AL467" s="985"/>
      <c r="AM467" s="985"/>
      <c r="AN467" s="985"/>
    </row>
    <row r="468" s="564" customFormat="true" ht="18.6" hidden="false" customHeight="true" outlineLevel="0" collapsed="false">
      <c r="E468" s="981" t="s">
        <v>583</v>
      </c>
      <c r="F468" s="985"/>
      <c r="G468" s="985"/>
      <c r="H468" s="987"/>
      <c r="I468" s="985"/>
      <c r="J468" s="985"/>
      <c r="K468" s="985"/>
      <c r="L468" s="985"/>
      <c r="M468" s="985"/>
      <c r="N468" s="985"/>
      <c r="O468" s="985"/>
      <c r="P468" s="985"/>
      <c r="Q468" s="985"/>
      <c r="R468" s="985"/>
      <c r="S468" s="985"/>
      <c r="T468" s="985"/>
      <c r="U468" s="985"/>
      <c r="V468" s="985"/>
      <c r="W468" s="985"/>
      <c r="X468" s="985"/>
      <c r="Y468" s="985"/>
      <c r="Z468" s="985"/>
      <c r="AA468" s="985"/>
      <c r="AB468" s="985"/>
      <c r="AC468" s="985"/>
      <c r="AD468" s="985"/>
      <c r="AE468" s="985"/>
      <c r="AF468" s="985"/>
      <c r="AG468" s="985"/>
      <c r="AH468" s="985"/>
      <c r="AI468" s="985"/>
      <c r="AJ468" s="985"/>
      <c r="AK468" s="985"/>
      <c r="AL468" s="985"/>
      <c r="AM468" s="985"/>
      <c r="AN468" s="985"/>
    </row>
    <row r="469" s="564" customFormat="true" ht="18.6" hidden="false" customHeight="true" outlineLevel="0" collapsed="false">
      <c r="E469" s="981" t="s">
        <v>584</v>
      </c>
      <c r="F469" s="985"/>
      <c r="G469" s="985"/>
      <c r="H469" s="987"/>
      <c r="I469" s="985"/>
      <c r="J469" s="985"/>
      <c r="K469" s="985"/>
      <c r="L469" s="985"/>
      <c r="M469" s="985"/>
      <c r="N469" s="985"/>
      <c r="O469" s="985"/>
      <c r="P469" s="985"/>
      <c r="Q469" s="985"/>
      <c r="R469" s="985"/>
      <c r="S469" s="985"/>
      <c r="T469" s="985"/>
      <c r="U469" s="985"/>
      <c r="V469" s="985"/>
      <c r="W469" s="985"/>
      <c r="X469" s="985"/>
      <c r="Y469" s="985"/>
      <c r="Z469" s="985"/>
      <c r="AA469" s="985"/>
      <c r="AB469" s="985"/>
      <c r="AC469" s="985"/>
      <c r="AD469" s="985"/>
      <c r="AE469" s="985"/>
      <c r="AF469" s="985"/>
      <c r="AG469" s="985"/>
      <c r="AH469" s="985"/>
      <c r="AI469" s="985"/>
      <c r="AJ469" s="985"/>
      <c r="AK469" s="985"/>
      <c r="AL469" s="985"/>
      <c r="AM469" s="985"/>
      <c r="AN469" s="985"/>
    </row>
    <row r="470" s="564" customFormat="true" ht="18.6" hidden="false" customHeight="true" outlineLevel="0" collapsed="false">
      <c r="E470" s="981" t="s">
        <v>585</v>
      </c>
      <c r="F470" s="985"/>
      <c r="G470" s="985"/>
      <c r="H470" s="987"/>
      <c r="I470" s="985"/>
      <c r="J470" s="985"/>
      <c r="K470" s="985"/>
      <c r="L470" s="985"/>
      <c r="M470" s="985"/>
      <c r="N470" s="985"/>
      <c r="O470" s="985"/>
      <c r="P470" s="985"/>
      <c r="Q470" s="985"/>
      <c r="R470" s="985"/>
      <c r="S470" s="985"/>
      <c r="T470" s="985"/>
      <c r="U470" s="985"/>
      <c r="V470" s="985"/>
      <c r="W470" s="985"/>
      <c r="X470" s="985"/>
      <c r="Y470" s="985"/>
      <c r="Z470" s="985"/>
      <c r="AA470" s="985"/>
      <c r="AB470" s="985"/>
      <c r="AC470" s="985"/>
      <c r="AD470" s="985"/>
      <c r="AE470" s="985"/>
      <c r="AF470" s="985"/>
      <c r="AG470" s="985"/>
      <c r="AH470" s="985"/>
      <c r="AI470" s="985"/>
      <c r="AJ470" s="985"/>
      <c r="AK470" s="985"/>
      <c r="AL470" s="985"/>
      <c r="AM470" s="985"/>
      <c r="AN470" s="985"/>
    </row>
    <row r="471" s="564" customFormat="true" ht="18.6" hidden="false" customHeight="true" outlineLevel="0" collapsed="false">
      <c r="E471" s="981" t="s">
        <v>586</v>
      </c>
      <c r="F471" s="985"/>
      <c r="G471" s="985"/>
      <c r="H471" s="987"/>
      <c r="I471" s="985"/>
      <c r="J471" s="985"/>
      <c r="K471" s="985"/>
      <c r="L471" s="985"/>
      <c r="M471" s="985"/>
      <c r="N471" s="985"/>
      <c r="O471" s="985"/>
      <c r="P471" s="985"/>
      <c r="Q471" s="985"/>
      <c r="R471" s="985"/>
      <c r="S471" s="985"/>
      <c r="T471" s="985"/>
      <c r="U471" s="985"/>
      <c r="V471" s="985"/>
      <c r="W471" s="985"/>
      <c r="X471" s="985"/>
      <c r="Y471" s="985"/>
      <c r="Z471" s="985"/>
      <c r="AA471" s="985"/>
      <c r="AB471" s="985"/>
      <c r="AC471" s="985"/>
      <c r="AD471" s="985"/>
      <c r="AE471" s="985"/>
      <c r="AF471" s="985"/>
      <c r="AG471" s="985"/>
      <c r="AH471" s="985"/>
      <c r="AI471" s="985"/>
      <c r="AJ471" s="985"/>
      <c r="AK471" s="985"/>
      <c r="AL471" s="985"/>
      <c r="AM471" s="985"/>
      <c r="AN471" s="985"/>
    </row>
    <row r="472" s="564" customFormat="true" ht="15" hidden="false" customHeight="true" outlineLevel="0" collapsed="false">
      <c r="E472" s="980"/>
      <c r="F472" s="985"/>
      <c r="G472" s="985"/>
      <c r="H472" s="987"/>
      <c r="I472" s="985"/>
      <c r="J472" s="985"/>
      <c r="K472" s="985"/>
      <c r="L472" s="985"/>
      <c r="M472" s="985"/>
      <c r="N472" s="985"/>
      <c r="O472" s="985"/>
      <c r="P472" s="985"/>
      <c r="Q472" s="985"/>
      <c r="R472" s="985"/>
      <c r="S472" s="985"/>
      <c r="T472" s="985"/>
      <c r="U472" s="985"/>
      <c r="V472" s="985"/>
      <c r="W472" s="985"/>
      <c r="X472" s="985"/>
      <c r="Y472" s="985"/>
      <c r="Z472" s="985"/>
      <c r="AA472" s="985"/>
      <c r="AB472" s="985"/>
      <c r="AC472" s="985"/>
      <c r="AD472" s="985"/>
      <c r="AE472" s="985"/>
      <c r="AF472" s="985"/>
      <c r="AG472" s="985"/>
      <c r="AH472" s="985"/>
      <c r="AI472" s="985"/>
      <c r="AJ472" s="985"/>
      <c r="AK472" s="985"/>
      <c r="AL472" s="985"/>
      <c r="AM472" s="985"/>
      <c r="AN472" s="985"/>
    </row>
    <row r="473" s="564" customFormat="true" ht="18.6" hidden="false" customHeight="true" outlineLevel="0" collapsed="false">
      <c r="D473" s="981" t="s">
        <v>587</v>
      </c>
      <c r="E473" s="980"/>
      <c r="F473" s="985"/>
      <c r="G473" s="985"/>
      <c r="H473" s="987"/>
      <c r="I473" s="985"/>
      <c r="J473" s="985"/>
      <c r="K473" s="985"/>
      <c r="L473" s="985"/>
      <c r="M473" s="985"/>
      <c r="N473" s="985"/>
      <c r="O473" s="985"/>
      <c r="P473" s="985"/>
      <c r="Q473" s="985"/>
      <c r="R473" s="985"/>
      <c r="S473" s="985"/>
      <c r="T473" s="985"/>
      <c r="U473" s="985"/>
      <c r="V473" s="985"/>
      <c r="W473" s="985"/>
      <c r="X473" s="985"/>
      <c r="Y473" s="985"/>
      <c r="Z473" s="985"/>
      <c r="AA473" s="985"/>
      <c r="AB473" s="985"/>
      <c r="AC473" s="985"/>
      <c r="AD473" s="985"/>
      <c r="AE473" s="985"/>
      <c r="AF473" s="985"/>
      <c r="AG473" s="985"/>
      <c r="AH473" s="985"/>
      <c r="AI473" s="985"/>
      <c r="AJ473" s="985"/>
      <c r="AK473" s="985"/>
      <c r="AL473" s="985"/>
      <c r="AM473" s="985"/>
      <c r="AN473" s="985"/>
    </row>
    <row r="474" s="564" customFormat="true" ht="18.6" hidden="false" customHeight="true" outlineLevel="0" collapsed="false">
      <c r="E474" s="981" t="s">
        <v>588</v>
      </c>
      <c r="F474" s="985"/>
      <c r="G474" s="985"/>
      <c r="H474" s="987"/>
      <c r="I474" s="985"/>
      <c r="J474" s="985"/>
      <c r="K474" s="985"/>
      <c r="L474" s="985"/>
      <c r="M474" s="985"/>
      <c r="N474" s="985"/>
      <c r="O474" s="985"/>
      <c r="P474" s="985"/>
      <c r="Q474" s="985"/>
      <c r="R474" s="985"/>
      <c r="S474" s="985"/>
      <c r="T474" s="985"/>
      <c r="U474" s="985"/>
      <c r="V474" s="985"/>
      <c r="W474" s="985"/>
      <c r="X474" s="985"/>
      <c r="Y474" s="985"/>
      <c r="Z474" s="985"/>
      <c r="AA474" s="985"/>
      <c r="AB474" s="985"/>
      <c r="AC474" s="985"/>
      <c r="AD474" s="985"/>
      <c r="AE474" s="985"/>
      <c r="AF474" s="985"/>
      <c r="AG474" s="985"/>
      <c r="AH474" s="985"/>
      <c r="AI474" s="985"/>
      <c r="AJ474" s="985"/>
      <c r="AK474" s="985"/>
      <c r="AL474" s="985"/>
      <c r="AM474" s="985"/>
      <c r="AN474" s="985"/>
    </row>
    <row r="475" s="564" customFormat="true" ht="18.6" hidden="false" customHeight="true" outlineLevel="0" collapsed="false">
      <c r="E475" s="981" t="s">
        <v>589</v>
      </c>
      <c r="F475" s="985"/>
      <c r="G475" s="985"/>
      <c r="H475" s="987"/>
      <c r="I475" s="985"/>
      <c r="J475" s="985"/>
      <c r="K475" s="985"/>
      <c r="L475" s="985"/>
      <c r="M475" s="985"/>
      <c r="N475" s="985"/>
      <c r="O475" s="985"/>
      <c r="P475" s="985"/>
      <c r="Q475" s="985"/>
      <c r="R475" s="985"/>
      <c r="S475" s="985"/>
      <c r="T475" s="985"/>
      <c r="U475" s="985"/>
      <c r="V475" s="985"/>
      <c r="W475" s="985"/>
      <c r="X475" s="985"/>
      <c r="Y475" s="985"/>
      <c r="Z475" s="985"/>
      <c r="AA475" s="985"/>
      <c r="AB475" s="985"/>
      <c r="AC475" s="985"/>
      <c r="AD475" s="985"/>
      <c r="AE475" s="985"/>
      <c r="AF475" s="985"/>
      <c r="AG475" s="985"/>
      <c r="AH475" s="985"/>
      <c r="AI475" s="985"/>
      <c r="AJ475" s="985"/>
      <c r="AK475" s="985"/>
      <c r="AL475" s="985"/>
      <c r="AM475" s="985"/>
      <c r="AN475" s="985"/>
    </row>
    <row r="476" s="564" customFormat="true" ht="18.6" hidden="false" customHeight="true" outlineLevel="0" collapsed="false">
      <c r="E476" s="981" t="s">
        <v>590</v>
      </c>
      <c r="F476" s="985"/>
      <c r="G476" s="985"/>
      <c r="H476" s="987"/>
      <c r="I476" s="985"/>
      <c r="J476" s="985"/>
      <c r="K476" s="985"/>
      <c r="L476" s="985"/>
      <c r="M476" s="985"/>
      <c r="N476" s="985"/>
      <c r="O476" s="985"/>
      <c r="P476" s="985"/>
      <c r="Q476" s="985"/>
      <c r="R476" s="985"/>
      <c r="S476" s="985"/>
      <c r="T476" s="985"/>
      <c r="U476" s="985"/>
      <c r="V476" s="985"/>
      <c r="W476" s="985"/>
      <c r="X476" s="985"/>
      <c r="Y476" s="985"/>
      <c r="Z476" s="985"/>
      <c r="AA476" s="985"/>
      <c r="AB476" s="985"/>
      <c r="AC476" s="985"/>
      <c r="AD476" s="985"/>
      <c r="AE476" s="985"/>
      <c r="AF476" s="985"/>
      <c r="AG476" s="985"/>
      <c r="AH476" s="985"/>
      <c r="AI476" s="985"/>
      <c r="AJ476" s="985"/>
      <c r="AK476" s="985"/>
      <c r="AL476" s="985"/>
      <c r="AM476" s="985"/>
      <c r="AN476" s="985"/>
    </row>
    <row r="477" s="564" customFormat="true" ht="18.6" hidden="false" customHeight="true" outlineLevel="0" collapsed="false">
      <c r="E477" s="981" t="s">
        <v>591</v>
      </c>
      <c r="F477" s="985"/>
      <c r="G477" s="985"/>
      <c r="H477" s="987"/>
      <c r="I477" s="985"/>
      <c r="J477" s="985"/>
      <c r="K477" s="985"/>
      <c r="L477" s="985"/>
      <c r="M477" s="985"/>
      <c r="N477" s="985"/>
      <c r="O477" s="985"/>
      <c r="P477" s="985"/>
      <c r="Q477" s="985"/>
      <c r="R477" s="985"/>
      <c r="S477" s="985"/>
      <c r="T477" s="985"/>
      <c r="U477" s="985"/>
      <c r="V477" s="985"/>
      <c r="W477" s="985"/>
      <c r="X477" s="985"/>
      <c r="Y477" s="985"/>
      <c r="Z477" s="985"/>
      <c r="AA477" s="985"/>
      <c r="AB477" s="985"/>
      <c r="AC477" s="985"/>
      <c r="AD477" s="985"/>
      <c r="AE477" s="985"/>
      <c r="AF477" s="985"/>
      <c r="AG477" s="985"/>
      <c r="AH477" s="985"/>
      <c r="AI477" s="985"/>
      <c r="AJ477" s="985"/>
      <c r="AK477" s="985"/>
      <c r="AL477" s="985"/>
      <c r="AM477" s="985"/>
      <c r="AN477" s="985"/>
    </row>
    <row r="478" s="564" customFormat="true" ht="18.6" hidden="false" customHeight="true" outlineLevel="0" collapsed="false">
      <c r="E478" s="981" t="s">
        <v>592</v>
      </c>
      <c r="F478" s="985"/>
      <c r="G478" s="985"/>
      <c r="H478" s="987"/>
      <c r="I478" s="985"/>
      <c r="J478" s="985"/>
      <c r="K478" s="985"/>
      <c r="L478" s="985"/>
      <c r="M478" s="985"/>
      <c r="N478" s="985"/>
      <c r="O478" s="985"/>
      <c r="P478" s="985"/>
      <c r="Q478" s="985"/>
      <c r="R478" s="985"/>
      <c r="S478" s="985"/>
      <c r="T478" s="985"/>
      <c r="U478" s="985"/>
      <c r="V478" s="985"/>
      <c r="W478" s="985"/>
      <c r="X478" s="985"/>
      <c r="Y478" s="985"/>
      <c r="Z478" s="985"/>
      <c r="AA478" s="985"/>
      <c r="AB478" s="985"/>
      <c r="AC478" s="985"/>
      <c r="AD478" s="985"/>
      <c r="AE478" s="985"/>
      <c r="AF478" s="985"/>
      <c r="AG478" s="985"/>
      <c r="AH478" s="985"/>
      <c r="AI478" s="985"/>
      <c r="AJ478" s="985"/>
      <c r="AK478" s="985"/>
      <c r="AL478" s="985"/>
      <c r="AM478" s="985"/>
      <c r="AN478" s="985"/>
    </row>
    <row r="479" s="564" customFormat="true" ht="18.6" hidden="false" customHeight="true" outlineLevel="0" collapsed="false">
      <c r="E479" s="981" t="s">
        <v>593</v>
      </c>
      <c r="F479" s="985"/>
      <c r="G479" s="985"/>
      <c r="H479" s="987"/>
      <c r="I479" s="985"/>
      <c r="J479" s="985"/>
      <c r="K479" s="985"/>
      <c r="L479" s="985"/>
      <c r="M479" s="985"/>
      <c r="N479" s="985"/>
      <c r="O479" s="985"/>
      <c r="P479" s="985"/>
      <c r="Q479" s="985"/>
      <c r="R479" s="985"/>
      <c r="S479" s="985"/>
      <c r="T479" s="985"/>
      <c r="U479" s="985"/>
      <c r="V479" s="985"/>
      <c r="W479" s="985"/>
      <c r="X479" s="985"/>
      <c r="Y479" s="985"/>
      <c r="Z479" s="985"/>
      <c r="AA479" s="985"/>
      <c r="AB479" s="985"/>
      <c r="AC479" s="985"/>
      <c r="AD479" s="985"/>
      <c r="AE479" s="985"/>
      <c r="AF479" s="985"/>
      <c r="AG479" s="985"/>
      <c r="AH479" s="985"/>
      <c r="AI479" s="985"/>
      <c r="AJ479" s="985"/>
      <c r="AK479" s="985"/>
      <c r="AL479" s="985"/>
      <c r="AM479" s="985"/>
      <c r="AN479" s="985"/>
    </row>
    <row r="480" s="564" customFormat="true" ht="16.5" hidden="false" customHeight="false" outlineLevel="0" collapsed="false"/>
    <row r="481" s="564" customFormat="true" ht="16.5" hidden="false" customHeight="false" outlineLevel="0" collapsed="false"/>
    <row r="482" s="980" customFormat="true" ht="18.6" hidden="false" customHeight="true" outlineLevel="0" collapsed="false">
      <c r="E482" s="981" t="s">
        <v>594</v>
      </c>
    </row>
    <row r="483" s="980" customFormat="true" ht="18.6" hidden="false" customHeight="true" outlineLevel="0" collapsed="false">
      <c r="E483" s="981" t="s">
        <v>595</v>
      </c>
    </row>
    <row r="484" s="980" customFormat="true" ht="18.6" hidden="false" customHeight="true" outlineLevel="0" collapsed="false">
      <c r="E484" s="981" t="s">
        <v>596</v>
      </c>
    </row>
    <row r="485" s="980" customFormat="true" ht="18.6" hidden="false" customHeight="true" outlineLevel="0" collapsed="false">
      <c r="E485" s="981" t="s">
        <v>597</v>
      </c>
    </row>
    <row r="486" s="980" customFormat="true" ht="18.6" hidden="false" customHeight="true" outlineLevel="0" collapsed="false">
      <c r="E486" s="981" t="s">
        <v>598</v>
      </c>
    </row>
    <row r="487" s="980" customFormat="true" ht="18.6" hidden="false" customHeight="true" outlineLevel="0" collapsed="false">
      <c r="E487" s="981" t="s">
        <v>599</v>
      </c>
    </row>
    <row r="488" s="980" customFormat="true" ht="18.6" hidden="false" customHeight="true" outlineLevel="0" collapsed="false">
      <c r="E488" s="981" t="s">
        <v>600</v>
      </c>
    </row>
    <row r="489" s="980" customFormat="true" ht="18.6" hidden="false" customHeight="true" outlineLevel="0" collapsed="false">
      <c r="E489" s="981" t="s">
        <v>601</v>
      </c>
    </row>
    <row r="490" s="980" customFormat="true" ht="18.6" hidden="false" customHeight="true" outlineLevel="0" collapsed="false">
      <c r="E490" s="981" t="s">
        <v>602</v>
      </c>
    </row>
    <row r="491" s="980" customFormat="true" ht="18.6" hidden="false" customHeight="true" outlineLevel="0" collapsed="false">
      <c r="E491" s="981" t="s">
        <v>603</v>
      </c>
    </row>
    <row r="492" s="980" customFormat="true" ht="18.6" hidden="false" customHeight="true" outlineLevel="0" collapsed="false">
      <c r="E492" s="981" t="s">
        <v>604</v>
      </c>
    </row>
    <row r="493" s="980" customFormat="true" ht="18.6" hidden="false" customHeight="true" outlineLevel="0" collapsed="false">
      <c r="E493" s="981" t="s">
        <v>605</v>
      </c>
    </row>
    <row r="494" s="980" customFormat="true" ht="18.6" hidden="false" customHeight="true" outlineLevel="0" collapsed="false">
      <c r="E494" s="981" t="s">
        <v>606</v>
      </c>
    </row>
    <row r="495" s="980" customFormat="true" ht="18.6" hidden="false" customHeight="true" outlineLevel="0" collapsed="false">
      <c r="E495" s="981" t="s">
        <v>607</v>
      </c>
    </row>
    <row r="496" s="980" customFormat="true" ht="18.6" hidden="false" customHeight="true" outlineLevel="0" collapsed="false">
      <c r="E496" s="981" t="s">
        <v>608</v>
      </c>
    </row>
    <row r="497" s="980" customFormat="true" ht="18.6" hidden="false" customHeight="true" outlineLevel="0" collapsed="false">
      <c r="E497" s="981" t="s">
        <v>609</v>
      </c>
    </row>
    <row r="498" s="980" customFormat="true" ht="18.6" hidden="false" customHeight="true" outlineLevel="0" collapsed="false">
      <c r="E498" s="981" t="s">
        <v>610</v>
      </c>
    </row>
    <row r="499" s="980" customFormat="true" ht="18.6" hidden="false" customHeight="true" outlineLevel="0" collapsed="false">
      <c r="E499" s="981" t="s">
        <v>611</v>
      </c>
    </row>
    <row r="500" s="980" customFormat="true" ht="18.6" hidden="false" customHeight="true" outlineLevel="0" collapsed="false">
      <c r="E500" s="981" t="s">
        <v>612</v>
      </c>
    </row>
    <row r="501" s="980" customFormat="true" ht="18.6" hidden="false" customHeight="true" outlineLevel="0" collapsed="false">
      <c r="E501" s="981" t="s">
        <v>613</v>
      </c>
    </row>
    <row r="502" s="980" customFormat="true" ht="18.6" hidden="false" customHeight="true" outlineLevel="0" collapsed="false">
      <c r="E502" s="981" t="s">
        <v>614</v>
      </c>
    </row>
    <row r="503" s="980" customFormat="true" ht="18.6" hidden="false" customHeight="true" outlineLevel="0" collapsed="false">
      <c r="E503" s="981" t="s">
        <v>615</v>
      </c>
    </row>
    <row r="504" s="980" customFormat="true" ht="18.6" hidden="false" customHeight="true" outlineLevel="0" collapsed="false">
      <c r="E504" s="981" t="s">
        <v>616</v>
      </c>
    </row>
    <row r="505" s="980" customFormat="true" ht="18.6" hidden="false" customHeight="true" outlineLevel="0" collapsed="false">
      <c r="E505" s="981" t="s">
        <v>617</v>
      </c>
    </row>
    <row r="506" s="980" customFormat="true" ht="18.6" hidden="false" customHeight="true" outlineLevel="0" collapsed="false">
      <c r="E506" s="981" t="s">
        <v>618</v>
      </c>
    </row>
    <row r="507" s="980" customFormat="true" ht="18.6" hidden="false" customHeight="true" outlineLevel="0" collapsed="false">
      <c r="E507" s="981" t="s">
        <v>619</v>
      </c>
    </row>
    <row r="508" s="980" customFormat="true" ht="18.6" hidden="false" customHeight="true" outlineLevel="0" collapsed="false">
      <c r="E508" s="981" t="s">
        <v>620</v>
      </c>
    </row>
    <row r="509" s="980" customFormat="true" ht="18.6" hidden="false" customHeight="true" outlineLevel="0" collapsed="false">
      <c r="E509" s="981" t="s">
        <v>621</v>
      </c>
    </row>
    <row r="510" s="980" customFormat="true" ht="18.6" hidden="false" customHeight="true" outlineLevel="0" collapsed="false">
      <c r="E510" s="981" t="s">
        <v>622</v>
      </c>
    </row>
    <row r="511" s="980" customFormat="true" ht="18.6" hidden="false" customHeight="true" outlineLevel="0" collapsed="false">
      <c r="E511" s="981" t="s">
        <v>623</v>
      </c>
    </row>
    <row r="512" s="980" customFormat="true" ht="18.6" hidden="false" customHeight="true" outlineLevel="0" collapsed="false">
      <c r="E512" s="981" t="s">
        <v>624</v>
      </c>
    </row>
    <row r="513" s="980" customFormat="true" ht="18.6" hidden="false" customHeight="true" outlineLevel="0" collapsed="false">
      <c r="E513" s="981" t="s">
        <v>625</v>
      </c>
    </row>
    <row r="514" s="980" customFormat="true" ht="18.6" hidden="false" customHeight="true" outlineLevel="0" collapsed="false">
      <c r="E514" s="981" t="s">
        <v>626</v>
      </c>
    </row>
    <row r="515" s="980" customFormat="true" ht="18.6" hidden="false" customHeight="true" outlineLevel="0" collapsed="false">
      <c r="E515" s="981" t="s">
        <v>627</v>
      </c>
    </row>
    <row r="516" s="980" customFormat="true" ht="18.6" hidden="false" customHeight="true" outlineLevel="0" collapsed="false">
      <c r="E516" s="981" t="s">
        <v>628</v>
      </c>
    </row>
    <row r="517" s="980" customFormat="true" ht="18.6" hidden="false" customHeight="true" outlineLevel="0" collapsed="false">
      <c r="E517" s="981" t="s">
        <v>629</v>
      </c>
    </row>
    <row r="518" s="980" customFormat="true" ht="18.6" hidden="false" customHeight="true" outlineLevel="0" collapsed="false"/>
    <row r="519" s="980" customFormat="true" ht="18.6" hidden="false" customHeight="true" outlineLevel="0" collapsed="false">
      <c r="D519" s="981" t="s">
        <v>630</v>
      </c>
    </row>
    <row r="520" s="980" customFormat="true" ht="18.6" hidden="false" customHeight="true" outlineLevel="0" collapsed="false">
      <c r="D520" s="981" t="s">
        <v>631</v>
      </c>
    </row>
    <row r="521" s="980" customFormat="true" ht="18.6" hidden="false" customHeight="true" outlineLevel="0" collapsed="false"/>
    <row r="522" s="980" customFormat="true" ht="18.6" hidden="false" customHeight="true" outlineLevel="0" collapsed="false">
      <c r="D522" s="981" t="s">
        <v>632</v>
      </c>
    </row>
    <row r="523" s="980" customFormat="true" ht="18.6" hidden="false" customHeight="true" outlineLevel="0" collapsed="false">
      <c r="D523" s="981" t="s">
        <v>633</v>
      </c>
    </row>
    <row r="524" s="980" customFormat="true" ht="19.5" hidden="false" customHeight="false" outlineLevel="0" collapsed="false"/>
    <row r="525" s="532" customFormat="true" ht="14.25" hidden="false" customHeight="false" outlineLevel="0" collapsed="false"/>
    <row r="526" s="532" customFormat="true" ht="14.25" hidden="false" customHeight="false" outlineLevel="0" collapsed="false"/>
    <row r="527" s="532" customFormat="true" ht="14.25" hidden="false" customHeight="false" outlineLevel="0" collapsed="false"/>
    <row r="528" s="532" customFormat="true" ht="14.25" hidden="false" customHeight="false" outlineLevel="0" collapsed="false"/>
    <row r="529" s="532" customFormat="true" ht="14.25" hidden="false" customHeight="false" outlineLevel="0" collapsed="false"/>
    <row r="530" s="532" customFormat="true" ht="14.25" hidden="false" customHeight="false" outlineLevel="0" collapsed="false"/>
    <row r="531" s="532" customFormat="true" ht="14.25" hidden="false" customHeight="false" outlineLevel="0" collapsed="false"/>
    <row r="532" s="532" customFormat="true" ht="14.25" hidden="false" customHeight="false" outlineLevel="0" collapsed="false"/>
    <row r="533" s="532" customFormat="true" ht="14.25" hidden="false" customHeight="false" outlineLevel="0" collapsed="false"/>
  </sheetData>
  <mergeCells count="1061">
    <mergeCell ref="D2:W4"/>
    <mergeCell ref="X2:AC3"/>
    <mergeCell ref="AD2:AF2"/>
    <mergeCell ref="AH2:AI2"/>
    <mergeCell ref="AK2:AL2"/>
    <mergeCell ref="AE3:AL3"/>
    <mergeCell ref="X4:AC4"/>
    <mergeCell ref="AD4:AF5"/>
    <mergeCell ref="AG4:AG5"/>
    <mergeCell ref="AH4:AI5"/>
    <mergeCell ref="AJ4:AJ5"/>
    <mergeCell ref="AK4:AL5"/>
    <mergeCell ref="AM4:AM5"/>
    <mergeCell ref="X5:AC5"/>
    <mergeCell ref="AH17:AM18"/>
    <mergeCell ref="Z18:AG18"/>
    <mergeCell ref="D20:G23"/>
    <mergeCell ref="H20:J20"/>
    <mergeCell ref="K20:T20"/>
    <mergeCell ref="H22:I23"/>
    <mergeCell ref="K22:L23"/>
    <mergeCell ref="O22:Q23"/>
    <mergeCell ref="S22:T23"/>
    <mergeCell ref="U22:U23"/>
    <mergeCell ref="V22:Y23"/>
    <mergeCell ref="AA22:AB23"/>
    <mergeCell ref="AC22:AC23"/>
    <mergeCell ref="AD22:AE22"/>
    <mergeCell ref="AG22:AH23"/>
    <mergeCell ref="AI22:AI23"/>
    <mergeCell ref="AJ22:AJ23"/>
    <mergeCell ref="AK22:AL22"/>
    <mergeCell ref="AD23:AE23"/>
    <mergeCell ref="AK23:AL23"/>
    <mergeCell ref="D25:G26"/>
    <mergeCell ref="H25:Q25"/>
    <mergeCell ref="R25:X25"/>
    <mergeCell ref="Y25:AF25"/>
    <mergeCell ref="AG25:AM25"/>
    <mergeCell ref="H26:Q26"/>
    <mergeCell ref="R26:AM26"/>
    <mergeCell ref="D27:G28"/>
    <mergeCell ref="H27:Q27"/>
    <mergeCell ref="R27:X27"/>
    <mergeCell ref="Y27:AF27"/>
    <mergeCell ref="AG27:AM27"/>
    <mergeCell ref="R28:AM28"/>
    <mergeCell ref="D29:G43"/>
    <mergeCell ref="H29:Q29"/>
    <mergeCell ref="R29:X29"/>
    <mergeCell ref="Y29:AF29"/>
    <mergeCell ref="AG29:AM29"/>
    <mergeCell ref="R30:AM30"/>
    <mergeCell ref="H31:Q31"/>
    <mergeCell ref="R31:X31"/>
    <mergeCell ref="Y31:AF31"/>
    <mergeCell ref="AG31:AM31"/>
    <mergeCell ref="R32:AM32"/>
    <mergeCell ref="H33:Q33"/>
    <mergeCell ref="R33:X33"/>
    <mergeCell ref="Y33:AF33"/>
    <mergeCell ref="AG33:AM33"/>
    <mergeCell ref="R34:AM34"/>
    <mergeCell ref="H35:Q35"/>
    <mergeCell ref="R35:X35"/>
    <mergeCell ref="Y35:AF35"/>
    <mergeCell ref="AG35:AM35"/>
    <mergeCell ref="R36:AM36"/>
    <mergeCell ref="H37:Q37"/>
    <mergeCell ref="R37:X37"/>
    <mergeCell ref="Y37:AF37"/>
    <mergeCell ref="AG37:AM37"/>
    <mergeCell ref="R38:AM38"/>
    <mergeCell ref="H39:Q39"/>
    <mergeCell ref="R39:X39"/>
    <mergeCell ref="Y39:AF39"/>
    <mergeCell ref="AG39:AM39"/>
    <mergeCell ref="R40:AM40"/>
    <mergeCell ref="J41:N41"/>
    <mergeCell ref="D47:E48"/>
    <mergeCell ref="F47:AM48"/>
    <mergeCell ref="D49:E76"/>
    <mergeCell ref="F49:G51"/>
    <mergeCell ref="H49:I51"/>
    <mergeCell ref="Q49:V49"/>
    <mergeCell ref="W49:Z49"/>
    <mergeCell ref="AA49:AE49"/>
    <mergeCell ref="AF49:AI51"/>
    <mergeCell ref="AJ49:AM51"/>
    <mergeCell ref="Q50:Q51"/>
    <mergeCell ref="R50:R51"/>
    <mergeCell ref="S50:S51"/>
    <mergeCell ref="T50:T51"/>
    <mergeCell ref="U50:U51"/>
    <mergeCell ref="V50:V51"/>
    <mergeCell ref="W50:Z51"/>
    <mergeCell ref="AA50:AE50"/>
    <mergeCell ref="AA51:AE51"/>
    <mergeCell ref="F52:P53"/>
    <mergeCell ref="Q52:Q53"/>
    <mergeCell ref="R52:R53"/>
    <mergeCell ref="S52:S53"/>
    <mergeCell ref="T52:T53"/>
    <mergeCell ref="U52:U53"/>
    <mergeCell ref="V52:V53"/>
    <mergeCell ref="W52:Z52"/>
    <mergeCell ref="AA52:AE53"/>
    <mergeCell ref="AF52:AI53"/>
    <mergeCell ref="AJ52:AM53"/>
    <mergeCell ref="W53:Z53"/>
    <mergeCell ref="F54:P55"/>
    <mergeCell ref="Q54:Q55"/>
    <mergeCell ref="R54:R55"/>
    <mergeCell ref="S54:S55"/>
    <mergeCell ref="T54:T55"/>
    <mergeCell ref="U54:U55"/>
    <mergeCell ref="V54:V55"/>
    <mergeCell ref="W54:Z54"/>
    <mergeCell ref="AA54:AE55"/>
    <mergeCell ref="AF54:AI55"/>
    <mergeCell ref="AJ54:AM55"/>
    <mergeCell ref="W55:Z55"/>
    <mergeCell ref="F56:P57"/>
    <mergeCell ref="Q56:Q57"/>
    <mergeCell ref="R56:R57"/>
    <mergeCell ref="S56:S57"/>
    <mergeCell ref="T56:T57"/>
    <mergeCell ref="U56:U57"/>
    <mergeCell ref="V56:V57"/>
    <mergeCell ref="W56:Z56"/>
    <mergeCell ref="AA56:AE57"/>
    <mergeCell ref="AF56:AI57"/>
    <mergeCell ref="AJ56:AM57"/>
    <mergeCell ref="W57:Z57"/>
    <mergeCell ref="F58:P59"/>
    <mergeCell ref="Q58:Q59"/>
    <mergeCell ref="R58:R59"/>
    <mergeCell ref="S58:S59"/>
    <mergeCell ref="T58:T59"/>
    <mergeCell ref="U58:U59"/>
    <mergeCell ref="V58:V59"/>
    <mergeCell ref="W58:Z58"/>
    <mergeCell ref="AA58:AE59"/>
    <mergeCell ref="AF58:AI59"/>
    <mergeCell ref="AJ58:AM59"/>
    <mergeCell ref="W59:Z59"/>
    <mergeCell ref="F60:P61"/>
    <mergeCell ref="Q60:Q61"/>
    <mergeCell ref="R60:R61"/>
    <mergeCell ref="S60:S61"/>
    <mergeCell ref="T60:T61"/>
    <mergeCell ref="U60:U61"/>
    <mergeCell ref="V60:V61"/>
    <mergeCell ref="W60:Z60"/>
    <mergeCell ref="AA60:AE61"/>
    <mergeCell ref="AF60:AI61"/>
    <mergeCell ref="AJ60:AM61"/>
    <mergeCell ref="W61:Z61"/>
    <mergeCell ref="F62:P63"/>
    <mergeCell ref="Q62:Q63"/>
    <mergeCell ref="R62:R63"/>
    <mergeCell ref="S62:S63"/>
    <mergeCell ref="T62:T63"/>
    <mergeCell ref="U62:U63"/>
    <mergeCell ref="V62:V63"/>
    <mergeCell ref="W62:Z62"/>
    <mergeCell ref="AA62:AE63"/>
    <mergeCell ref="AF62:AI63"/>
    <mergeCell ref="AJ62:AM63"/>
    <mergeCell ref="W63:Z63"/>
    <mergeCell ref="F64:P65"/>
    <mergeCell ref="Q64:Q65"/>
    <mergeCell ref="R64:R65"/>
    <mergeCell ref="S64:S65"/>
    <mergeCell ref="T64:T65"/>
    <mergeCell ref="U64:U65"/>
    <mergeCell ref="V64:V65"/>
    <mergeCell ref="W64:Z64"/>
    <mergeCell ref="AA64:AE65"/>
    <mergeCell ref="AF64:AI65"/>
    <mergeCell ref="AJ64:AM65"/>
    <mergeCell ref="W65:Z65"/>
    <mergeCell ref="F66:P67"/>
    <mergeCell ref="Q66:Q67"/>
    <mergeCell ref="R66:R67"/>
    <mergeCell ref="S66:S67"/>
    <mergeCell ref="T66:T67"/>
    <mergeCell ref="U66:U67"/>
    <mergeCell ref="V66:V67"/>
    <mergeCell ref="W66:Z66"/>
    <mergeCell ref="AA66:AE67"/>
    <mergeCell ref="AF66:AI67"/>
    <mergeCell ref="AJ66:AM67"/>
    <mergeCell ref="W67:Z67"/>
    <mergeCell ref="F68:P69"/>
    <mergeCell ref="Q68:Q69"/>
    <mergeCell ref="R68:R69"/>
    <mergeCell ref="S68:S69"/>
    <mergeCell ref="T68:T69"/>
    <mergeCell ref="U68:U69"/>
    <mergeCell ref="V68:V69"/>
    <mergeCell ref="W68:Z68"/>
    <mergeCell ref="AA68:AE69"/>
    <mergeCell ref="AF68:AI69"/>
    <mergeCell ref="AJ68:AM69"/>
    <mergeCell ref="W69:Z69"/>
    <mergeCell ref="F70:P71"/>
    <mergeCell ref="Q70:Q71"/>
    <mergeCell ref="R70:R71"/>
    <mergeCell ref="S70:S71"/>
    <mergeCell ref="T70:T71"/>
    <mergeCell ref="U70:U71"/>
    <mergeCell ref="V70:V71"/>
    <mergeCell ref="W70:Z70"/>
    <mergeCell ref="AA70:AE71"/>
    <mergeCell ref="AF70:AI71"/>
    <mergeCell ref="AJ70:AM71"/>
    <mergeCell ref="W71:Z71"/>
    <mergeCell ref="F72:P73"/>
    <mergeCell ref="Q72:Q73"/>
    <mergeCell ref="R72:R73"/>
    <mergeCell ref="S72:S73"/>
    <mergeCell ref="T72:T73"/>
    <mergeCell ref="U72:U73"/>
    <mergeCell ref="V72:V73"/>
    <mergeCell ref="W72:Z72"/>
    <mergeCell ref="AA72:AE73"/>
    <mergeCell ref="AF72:AI73"/>
    <mergeCell ref="AJ72:AM73"/>
    <mergeCell ref="W73:Z73"/>
    <mergeCell ref="F74:P75"/>
    <mergeCell ref="Q74:Q75"/>
    <mergeCell ref="R74:R75"/>
    <mergeCell ref="S74:S75"/>
    <mergeCell ref="T74:T75"/>
    <mergeCell ref="U74:U75"/>
    <mergeCell ref="V74:V75"/>
    <mergeCell ref="W74:Z74"/>
    <mergeCell ref="AA74:AE75"/>
    <mergeCell ref="AF74:AI75"/>
    <mergeCell ref="AJ74:AM75"/>
    <mergeCell ref="W75:Z75"/>
    <mergeCell ref="F76:AE76"/>
    <mergeCell ref="AF76:AI76"/>
    <mergeCell ref="AJ76:AM76"/>
    <mergeCell ref="D77:E83"/>
    <mergeCell ref="F77:P78"/>
    <mergeCell ref="Q77:S78"/>
    <mergeCell ref="T77:V78"/>
    <mergeCell ref="W77:Z78"/>
    <mergeCell ref="AA77:AE78"/>
    <mergeCell ref="AF77:AI78"/>
    <mergeCell ref="AJ77:AM78"/>
    <mergeCell ref="F79:P80"/>
    <mergeCell ref="Q79:S80"/>
    <mergeCell ref="T79:V80"/>
    <mergeCell ref="W79:Z80"/>
    <mergeCell ref="AA79:AE80"/>
    <mergeCell ref="AF79:AI80"/>
    <mergeCell ref="AJ79:AM80"/>
    <mergeCell ref="F81:P82"/>
    <mergeCell ref="Q81:S82"/>
    <mergeCell ref="T81:V82"/>
    <mergeCell ref="W81:Z82"/>
    <mergeCell ref="AA81:AE82"/>
    <mergeCell ref="AF81:AI82"/>
    <mergeCell ref="AJ81:AM82"/>
    <mergeCell ref="F83:AE83"/>
    <mergeCell ref="AF83:AI83"/>
    <mergeCell ref="AJ83:AM83"/>
    <mergeCell ref="D84:E94"/>
    <mergeCell ref="F84:S85"/>
    <mergeCell ref="T84:Z85"/>
    <mergeCell ref="AA84:AE85"/>
    <mergeCell ref="AF84:AI85"/>
    <mergeCell ref="AJ84:AM85"/>
    <mergeCell ref="F86:S87"/>
    <mergeCell ref="T86:Z87"/>
    <mergeCell ref="AA86:AE87"/>
    <mergeCell ref="AF86:AI87"/>
    <mergeCell ref="AJ86:AM87"/>
    <mergeCell ref="F88:S89"/>
    <mergeCell ref="T88:Z89"/>
    <mergeCell ref="AA88:AE89"/>
    <mergeCell ref="AF88:AI89"/>
    <mergeCell ref="AJ88:AM89"/>
    <mergeCell ref="F90:S91"/>
    <mergeCell ref="T90:Z91"/>
    <mergeCell ref="AA90:AE91"/>
    <mergeCell ref="AF90:AI91"/>
    <mergeCell ref="AJ90:AM91"/>
    <mergeCell ref="F92:S93"/>
    <mergeCell ref="T92:Z93"/>
    <mergeCell ref="AA92:AE93"/>
    <mergeCell ref="AF92:AI93"/>
    <mergeCell ref="AJ92:AM93"/>
    <mergeCell ref="F94:AE94"/>
    <mergeCell ref="AF94:AI94"/>
    <mergeCell ref="AJ94:AM94"/>
    <mergeCell ref="D97:E113"/>
    <mergeCell ref="F97:O98"/>
    <mergeCell ref="P97:V98"/>
    <mergeCell ref="W97:AE98"/>
    <mergeCell ref="AF97:AI98"/>
    <mergeCell ref="AJ97:AM98"/>
    <mergeCell ref="F99:O100"/>
    <mergeCell ref="P99:V100"/>
    <mergeCell ref="W99:AE100"/>
    <mergeCell ref="AF99:AI100"/>
    <mergeCell ref="AJ99:AM100"/>
    <mergeCell ref="F101:O102"/>
    <mergeCell ref="P101:V102"/>
    <mergeCell ref="W101:AE102"/>
    <mergeCell ref="AF101:AI102"/>
    <mergeCell ref="AJ101:AM102"/>
    <mergeCell ref="F103:O104"/>
    <mergeCell ref="P103:V104"/>
    <mergeCell ref="W103:AE104"/>
    <mergeCell ref="AF103:AI104"/>
    <mergeCell ref="AJ103:AM104"/>
    <mergeCell ref="F105:O106"/>
    <mergeCell ref="P105:V106"/>
    <mergeCell ref="W105:AE106"/>
    <mergeCell ref="AF105:AI106"/>
    <mergeCell ref="AJ105:AM106"/>
    <mergeCell ref="F107:O108"/>
    <mergeCell ref="P107:V108"/>
    <mergeCell ref="W107:AE108"/>
    <mergeCell ref="AF107:AI108"/>
    <mergeCell ref="AJ107:AM108"/>
    <mergeCell ref="F109:O110"/>
    <mergeCell ref="P109:V110"/>
    <mergeCell ref="W109:AE110"/>
    <mergeCell ref="AF109:AI110"/>
    <mergeCell ref="AJ109:AM110"/>
    <mergeCell ref="F111:O112"/>
    <mergeCell ref="P111:V112"/>
    <mergeCell ref="W111:AE112"/>
    <mergeCell ref="AF111:AI112"/>
    <mergeCell ref="AJ111:AM112"/>
    <mergeCell ref="F113:AE113"/>
    <mergeCell ref="AF113:AI113"/>
    <mergeCell ref="AJ113:AM113"/>
    <mergeCell ref="D114:E138"/>
    <mergeCell ref="F114:O115"/>
    <mergeCell ref="P114:S115"/>
    <mergeCell ref="T114:W115"/>
    <mergeCell ref="X114:AE115"/>
    <mergeCell ref="AF114:AI115"/>
    <mergeCell ref="AJ114:AM115"/>
    <mergeCell ref="F116:O117"/>
    <mergeCell ref="P116:S117"/>
    <mergeCell ref="T116:W117"/>
    <mergeCell ref="X116:AE117"/>
    <mergeCell ref="AF116:AI117"/>
    <mergeCell ref="AJ116:AM117"/>
    <mergeCell ref="F118:O119"/>
    <mergeCell ref="P118:S119"/>
    <mergeCell ref="T118:W119"/>
    <mergeCell ref="X118:AE119"/>
    <mergeCell ref="AF118:AI119"/>
    <mergeCell ref="AJ118:AM119"/>
    <mergeCell ref="F120:O121"/>
    <mergeCell ref="P120:S121"/>
    <mergeCell ref="T120:W121"/>
    <mergeCell ref="X120:AE121"/>
    <mergeCell ref="AF120:AI121"/>
    <mergeCell ref="AJ120:AM121"/>
    <mergeCell ref="F122:O123"/>
    <mergeCell ref="P122:S123"/>
    <mergeCell ref="T122:W123"/>
    <mergeCell ref="X122:AE123"/>
    <mergeCell ref="AF122:AI123"/>
    <mergeCell ref="AJ122:AM123"/>
    <mergeCell ref="F124:O125"/>
    <mergeCell ref="P124:S125"/>
    <mergeCell ref="T124:W125"/>
    <mergeCell ref="X124:AE125"/>
    <mergeCell ref="AF124:AI125"/>
    <mergeCell ref="AJ124:AM125"/>
    <mergeCell ref="F126:O127"/>
    <mergeCell ref="P126:S127"/>
    <mergeCell ref="T126:W127"/>
    <mergeCell ref="X126:AE127"/>
    <mergeCell ref="AF126:AI127"/>
    <mergeCell ref="AJ126:AM127"/>
    <mergeCell ref="F128:O129"/>
    <mergeCell ref="P128:S129"/>
    <mergeCell ref="T128:W129"/>
    <mergeCell ref="X128:AE129"/>
    <mergeCell ref="AF128:AI129"/>
    <mergeCell ref="AJ128:AM129"/>
    <mergeCell ref="F130:O131"/>
    <mergeCell ref="P130:S131"/>
    <mergeCell ref="T130:W131"/>
    <mergeCell ref="X130:AE131"/>
    <mergeCell ref="AF130:AI131"/>
    <mergeCell ref="AJ130:AM131"/>
    <mergeCell ref="F132:O133"/>
    <mergeCell ref="P132:S133"/>
    <mergeCell ref="T132:W133"/>
    <mergeCell ref="X132:AE133"/>
    <mergeCell ref="AF132:AI133"/>
    <mergeCell ref="AJ132:AM133"/>
    <mergeCell ref="F134:O135"/>
    <mergeCell ref="P134:S135"/>
    <mergeCell ref="T134:W135"/>
    <mergeCell ref="X134:AE135"/>
    <mergeCell ref="AF134:AI135"/>
    <mergeCell ref="AJ134:AM135"/>
    <mergeCell ref="F136:O137"/>
    <mergeCell ref="P136:S137"/>
    <mergeCell ref="T136:W137"/>
    <mergeCell ref="X136:AE137"/>
    <mergeCell ref="AF136:AI137"/>
    <mergeCell ref="AJ136:AM137"/>
    <mergeCell ref="F138:AE138"/>
    <mergeCell ref="AF138:AI138"/>
    <mergeCell ref="AJ138:AM138"/>
    <mergeCell ref="D139:E147"/>
    <mergeCell ref="F139:S140"/>
    <mergeCell ref="T139:X140"/>
    <mergeCell ref="Y139:AE140"/>
    <mergeCell ref="AF139:AI140"/>
    <mergeCell ref="AJ139:AM140"/>
    <mergeCell ref="F141:S142"/>
    <mergeCell ref="T141:X142"/>
    <mergeCell ref="Y141:AE142"/>
    <mergeCell ref="AF141:AI142"/>
    <mergeCell ref="AJ141:AM142"/>
    <mergeCell ref="F143:S144"/>
    <mergeCell ref="T143:X144"/>
    <mergeCell ref="Y143:AE144"/>
    <mergeCell ref="AF143:AI144"/>
    <mergeCell ref="AJ143:AM144"/>
    <mergeCell ref="F145:S146"/>
    <mergeCell ref="T145:X146"/>
    <mergeCell ref="Y145:AE146"/>
    <mergeCell ref="AF145:AI146"/>
    <mergeCell ref="AJ145:AM146"/>
    <mergeCell ref="F147:AE147"/>
    <mergeCell ref="AF147:AI147"/>
    <mergeCell ref="AJ147:AM147"/>
    <mergeCell ref="D150:E160"/>
    <mergeCell ref="F150:P151"/>
    <mergeCell ref="Q150:S151"/>
    <mergeCell ref="T150:V151"/>
    <mergeCell ref="W150:Y151"/>
    <mergeCell ref="Z150:AE151"/>
    <mergeCell ref="AF150:AI151"/>
    <mergeCell ref="AJ150:AM151"/>
    <mergeCell ref="F152:P153"/>
    <mergeCell ref="Q152:S153"/>
    <mergeCell ref="T152:V153"/>
    <mergeCell ref="W152:Y153"/>
    <mergeCell ref="Z152:AE153"/>
    <mergeCell ref="AF152:AI153"/>
    <mergeCell ref="AJ152:AM153"/>
    <mergeCell ref="F154:P155"/>
    <mergeCell ref="Q154:S155"/>
    <mergeCell ref="T154:V155"/>
    <mergeCell ref="W154:Y155"/>
    <mergeCell ref="Z154:AE155"/>
    <mergeCell ref="AF154:AI155"/>
    <mergeCell ref="AJ154:AM155"/>
    <mergeCell ref="F156:P157"/>
    <mergeCell ref="Q156:S157"/>
    <mergeCell ref="T156:V157"/>
    <mergeCell ref="W156:Y157"/>
    <mergeCell ref="Z156:AE157"/>
    <mergeCell ref="AF156:AI157"/>
    <mergeCell ref="AJ156:AM157"/>
    <mergeCell ref="F158:P159"/>
    <mergeCell ref="Q158:S159"/>
    <mergeCell ref="T158:V159"/>
    <mergeCell ref="W158:Y159"/>
    <mergeCell ref="Z158:AE159"/>
    <mergeCell ref="AF158:AI159"/>
    <mergeCell ref="AJ158:AM159"/>
    <mergeCell ref="F160:AE160"/>
    <mergeCell ref="AF160:AI160"/>
    <mergeCell ref="AJ160:AM160"/>
    <mergeCell ref="D161:E171"/>
    <mergeCell ref="F161:T162"/>
    <mergeCell ref="U161:Y162"/>
    <mergeCell ref="Z161:AE162"/>
    <mergeCell ref="AF161:AI162"/>
    <mergeCell ref="AJ161:AM162"/>
    <mergeCell ref="F163:T164"/>
    <mergeCell ref="U163:Y164"/>
    <mergeCell ref="Z163:AE164"/>
    <mergeCell ref="AF163:AI164"/>
    <mergeCell ref="AJ163:AM164"/>
    <mergeCell ref="F165:T166"/>
    <mergeCell ref="U165:Y166"/>
    <mergeCell ref="Z165:AE166"/>
    <mergeCell ref="AF165:AI166"/>
    <mergeCell ref="AJ165:AM166"/>
    <mergeCell ref="F167:T168"/>
    <mergeCell ref="U167:Y168"/>
    <mergeCell ref="Z167:AE168"/>
    <mergeCell ref="AF167:AI168"/>
    <mergeCell ref="AJ167:AM168"/>
    <mergeCell ref="F169:T170"/>
    <mergeCell ref="U169:Y170"/>
    <mergeCell ref="Z169:AE170"/>
    <mergeCell ref="AF169:AI170"/>
    <mergeCell ref="AJ169:AM170"/>
    <mergeCell ref="F171:AE171"/>
    <mergeCell ref="AF171:AI171"/>
    <mergeCell ref="AJ171:AM171"/>
    <mergeCell ref="D172:E184"/>
    <mergeCell ref="F172:T173"/>
    <mergeCell ref="U172:Y173"/>
    <mergeCell ref="Z172:AB173"/>
    <mergeCell ref="AC172:AE172"/>
    <mergeCell ref="AF172:AI173"/>
    <mergeCell ref="AJ172:AM173"/>
    <mergeCell ref="AC173:AE173"/>
    <mergeCell ref="F174:T175"/>
    <mergeCell ref="U174:Y175"/>
    <mergeCell ref="Z174:AB175"/>
    <mergeCell ref="AC174:AE174"/>
    <mergeCell ref="AF174:AI175"/>
    <mergeCell ref="AJ174:AM175"/>
    <mergeCell ref="AC175:AE175"/>
    <mergeCell ref="F176:T177"/>
    <mergeCell ref="U176:Y177"/>
    <mergeCell ref="Z176:AB177"/>
    <mergeCell ref="AC176:AE176"/>
    <mergeCell ref="AF176:AI177"/>
    <mergeCell ref="AJ176:AM177"/>
    <mergeCell ref="AC177:AE177"/>
    <mergeCell ref="F178:T179"/>
    <mergeCell ref="U178:Y179"/>
    <mergeCell ref="Z178:AB179"/>
    <mergeCell ref="AC178:AE178"/>
    <mergeCell ref="AF178:AI179"/>
    <mergeCell ref="AJ178:AM179"/>
    <mergeCell ref="AC179:AE179"/>
    <mergeCell ref="F180:T181"/>
    <mergeCell ref="U180:Y181"/>
    <mergeCell ref="Z180:AB181"/>
    <mergeCell ref="AC180:AE180"/>
    <mergeCell ref="AF180:AI181"/>
    <mergeCell ref="AJ180:AM181"/>
    <mergeCell ref="AC181:AE181"/>
    <mergeCell ref="F182:T183"/>
    <mergeCell ref="U182:Y183"/>
    <mergeCell ref="Z182:AB183"/>
    <mergeCell ref="AC182:AE182"/>
    <mergeCell ref="AF182:AI183"/>
    <mergeCell ref="AJ182:AM183"/>
    <mergeCell ref="AC183:AE183"/>
    <mergeCell ref="F184:AE184"/>
    <mergeCell ref="AF184:AI184"/>
    <mergeCell ref="AJ184:AM184"/>
    <mergeCell ref="D185:Z185"/>
    <mergeCell ref="AA185:AH185"/>
    <mergeCell ref="AJ185:AM185"/>
    <mergeCell ref="D186:Z186"/>
    <mergeCell ref="AA186:AH186"/>
    <mergeCell ref="AJ186:AM186"/>
    <mergeCell ref="D187:Z187"/>
    <mergeCell ref="AA187:AH187"/>
    <mergeCell ref="AJ187:AM187"/>
    <mergeCell ref="D188:G192"/>
    <mergeCell ref="AJ188:AM189"/>
    <mergeCell ref="L189:P189"/>
    <mergeCell ref="AJ190:AM192"/>
    <mergeCell ref="H191:L191"/>
    <mergeCell ref="D196:P197"/>
    <mergeCell ref="Q196:X197"/>
    <mergeCell ref="Y196:AG197"/>
    <mergeCell ref="AH196:AM197"/>
    <mergeCell ref="D198:P198"/>
    <mergeCell ref="Q198:X198"/>
    <mergeCell ref="Y198:AG198"/>
    <mergeCell ref="AH198:AM198"/>
    <mergeCell ref="D199:P199"/>
    <mergeCell ref="Q199:X199"/>
    <mergeCell ref="Y199:AG199"/>
    <mergeCell ref="AH199:AM199"/>
    <mergeCell ref="D200:P200"/>
    <mergeCell ref="Q200:X200"/>
    <mergeCell ref="Y200:AG200"/>
    <mergeCell ref="AH200:AM200"/>
    <mergeCell ref="D201:P201"/>
    <mergeCell ref="Q201:X201"/>
    <mergeCell ref="Y201:AG201"/>
    <mergeCell ref="AH201:AM201"/>
    <mergeCell ref="D202:P202"/>
    <mergeCell ref="Q202:X202"/>
    <mergeCell ref="Y202:AG202"/>
    <mergeCell ref="AH202:AM202"/>
    <mergeCell ref="D203:P203"/>
    <mergeCell ref="Q203:X203"/>
    <mergeCell ref="Y203:AG203"/>
    <mergeCell ref="AH203:AM203"/>
    <mergeCell ref="D204:P204"/>
    <mergeCell ref="Q204:X204"/>
    <mergeCell ref="Y204:AG204"/>
    <mergeCell ref="AH204:AM204"/>
    <mergeCell ref="D205:P205"/>
    <mergeCell ref="Q205:X205"/>
    <mergeCell ref="Y205:AG205"/>
    <mergeCell ref="AH205:AM205"/>
    <mergeCell ref="D206:P206"/>
    <mergeCell ref="Q206:X206"/>
    <mergeCell ref="Y206:AG206"/>
    <mergeCell ref="AH206:AM206"/>
    <mergeCell ref="D207:P207"/>
    <mergeCell ref="Q207:X207"/>
    <mergeCell ref="Y207:AG207"/>
    <mergeCell ref="AH207:AM207"/>
    <mergeCell ref="D208:P208"/>
    <mergeCell ref="Q208:X208"/>
    <mergeCell ref="Y208:AG208"/>
    <mergeCell ref="AH208:AM208"/>
    <mergeCell ref="D209:P209"/>
    <mergeCell ref="Q209:X209"/>
    <mergeCell ref="Y209:AG209"/>
    <mergeCell ref="AH209:AM209"/>
    <mergeCell ref="D210:P210"/>
    <mergeCell ref="Q210:X210"/>
    <mergeCell ref="Y210:AG210"/>
    <mergeCell ref="AH210:AM210"/>
    <mergeCell ref="D211:P211"/>
    <mergeCell ref="Q211:X211"/>
    <mergeCell ref="Y211:AG211"/>
    <mergeCell ref="AH211:AM211"/>
    <mergeCell ref="D212:Y212"/>
    <mergeCell ref="Z212:AF212"/>
    <mergeCell ref="AH212:AM212"/>
    <mergeCell ref="D213:Y213"/>
    <mergeCell ref="Z213:AF213"/>
    <mergeCell ref="AH213:AM213"/>
    <mergeCell ref="D214:Y214"/>
    <mergeCell ref="Z214:AF214"/>
    <mergeCell ref="AH214:AM214"/>
    <mergeCell ref="D215:Y215"/>
    <mergeCell ref="Z215:AF215"/>
    <mergeCell ref="AH215:AM215"/>
    <mergeCell ref="D218:E219"/>
    <mergeCell ref="F218:AM219"/>
    <mergeCell ref="D220:E233"/>
    <mergeCell ref="F220:G222"/>
    <mergeCell ref="I220:J222"/>
    <mergeCell ref="S220:W220"/>
    <mergeCell ref="X220:AB220"/>
    <mergeCell ref="AC220:AG222"/>
    <mergeCell ref="AH220:AM222"/>
    <mergeCell ref="S221:W222"/>
    <mergeCell ref="X221:AB221"/>
    <mergeCell ref="X222:AB222"/>
    <mergeCell ref="F223:R224"/>
    <mergeCell ref="S223:W223"/>
    <mergeCell ref="X223:AB224"/>
    <mergeCell ref="AC223:AG224"/>
    <mergeCell ref="AH223:AM224"/>
    <mergeCell ref="S224:W224"/>
    <mergeCell ref="F225:R226"/>
    <mergeCell ref="S225:W225"/>
    <mergeCell ref="X225:AB226"/>
    <mergeCell ref="AC225:AG226"/>
    <mergeCell ref="AH225:AM226"/>
    <mergeCell ref="S226:W226"/>
    <mergeCell ref="F227:R228"/>
    <mergeCell ref="S227:W227"/>
    <mergeCell ref="X227:AB228"/>
    <mergeCell ref="AC227:AG228"/>
    <mergeCell ref="AH227:AM228"/>
    <mergeCell ref="S228:W228"/>
    <mergeCell ref="F229:R230"/>
    <mergeCell ref="S229:W229"/>
    <mergeCell ref="X229:AB230"/>
    <mergeCell ref="AC229:AG230"/>
    <mergeCell ref="AH229:AM230"/>
    <mergeCell ref="S230:W230"/>
    <mergeCell ref="F231:R232"/>
    <mergeCell ref="S231:W231"/>
    <mergeCell ref="X231:AB232"/>
    <mergeCell ref="AC231:AG232"/>
    <mergeCell ref="AH231:AM232"/>
    <mergeCell ref="S232:W232"/>
    <mergeCell ref="F233:AB233"/>
    <mergeCell ref="AC233:AG233"/>
    <mergeCell ref="AH233:AM233"/>
    <mergeCell ref="D236:E244"/>
    <mergeCell ref="F236:S237"/>
    <mergeCell ref="T236:Y237"/>
    <mergeCell ref="Z236:AB237"/>
    <mergeCell ref="AC236:AG237"/>
    <mergeCell ref="AH236:AM237"/>
    <mergeCell ref="F238:S239"/>
    <mergeCell ref="T238:Y239"/>
    <mergeCell ref="Z238:AB239"/>
    <mergeCell ref="AC238:AG239"/>
    <mergeCell ref="AH238:AM239"/>
    <mergeCell ref="F240:S241"/>
    <mergeCell ref="T240:Y241"/>
    <mergeCell ref="Z240:AB241"/>
    <mergeCell ref="AC240:AG241"/>
    <mergeCell ref="AH240:AM241"/>
    <mergeCell ref="F242:S243"/>
    <mergeCell ref="T242:Y243"/>
    <mergeCell ref="Z242:AB243"/>
    <mergeCell ref="AC242:AG243"/>
    <mergeCell ref="AH242:AM243"/>
    <mergeCell ref="F244:AB244"/>
    <mergeCell ref="AC244:AG244"/>
    <mergeCell ref="AH244:AM244"/>
    <mergeCell ref="D245:E253"/>
    <mergeCell ref="F245:Q245"/>
    <mergeCell ref="R245:T246"/>
    <mergeCell ref="U245:X246"/>
    <mergeCell ref="Y245:AB246"/>
    <mergeCell ref="AC245:AG246"/>
    <mergeCell ref="AH245:AM246"/>
    <mergeCell ref="F246:Q246"/>
    <mergeCell ref="F247:Q248"/>
    <mergeCell ref="R247:T248"/>
    <mergeCell ref="U247:X248"/>
    <mergeCell ref="Y247:AB248"/>
    <mergeCell ref="AC247:AG248"/>
    <mergeCell ref="AH247:AM248"/>
    <mergeCell ref="F249:Q250"/>
    <mergeCell ref="R249:T250"/>
    <mergeCell ref="U249:X250"/>
    <mergeCell ref="Y249:AB250"/>
    <mergeCell ref="AC249:AG250"/>
    <mergeCell ref="AH249:AM250"/>
    <mergeCell ref="F251:Q252"/>
    <mergeCell ref="R251:T252"/>
    <mergeCell ref="U251:X252"/>
    <mergeCell ref="Y251:AB252"/>
    <mergeCell ref="AC251:AG252"/>
    <mergeCell ref="AH251:AM252"/>
    <mergeCell ref="F253:AB253"/>
    <mergeCell ref="AC253:AG253"/>
    <mergeCell ref="AH253:AM253"/>
    <mergeCell ref="D256:R257"/>
    <mergeCell ref="S256:AB256"/>
    <mergeCell ref="AC256:AG257"/>
    <mergeCell ref="AH256:AM257"/>
    <mergeCell ref="S257:W257"/>
    <mergeCell ref="X257:AB257"/>
    <mergeCell ref="D258:R258"/>
    <mergeCell ref="S258:W258"/>
    <mergeCell ref="X258:AB258"/>
    <mergeCell ref="AC258:AG258"/>
    <mergeCell ref="AH258:AM258"/>
    <mergeCell ref="D259:R259"/>
    <mergeCell ref="S259:W259"/>
    <mergeCell ref="X259:AB259"/>
    <mergeCell ref="AC259:AG259"/>
    <mergeCell ref="AH259:AM259"/>
    <mergeCell ref="D260:Y260"/>
    <mergeCell ref="Z260:AF260"/>
    <mergeCell ref="AH260:AM260"/>
    <mergeCell ref="D261:Y261"/>
    <mergeCell ref="Z261:AF261"/>
    <mergeCell ref="AH261:AM261"/>
    <mergeCell ref="D262:Y262"/>
    <mergeCell ref="Z262:AF262"/>
    <mergeCell ref="AH262:AM262"/>
    <mergeCell ref="D263:E264"/>
    <mergeCell ref="F263:I263"/>
    <mergeCell ref="J263:K263"/>
    <mergeCell ref="L263:L264"/>
    <mergeCell ref="M263:M264"/>
    <mergeCell ref="N263:P263"/>
    <mergeCell ref="Q263:Q264"/>
    <mergeCell ref="R263:R264"/>
    <mergeCell ref="S263:U263"/>
    <mergeCell ref="V263:V264"/>
    <mergeCell ref="W263:W264"/>
    <mergeCell ref="X263:AA263"/>
    <mergeCell ref="AB263:AB264"/>
    <mergeCell ref="AC263:AC264"/>
    <mergeCell ref="AD263:AF263"/>
    <mergeCell ref="AG263:AG264"/>
    <mergeCell ref="AH263:AH264"/>
    <mergeCell ref="AI263:AJ264"/>
    <mergeCell ref="AK263:AL264"/>
    <mergeCell ref="AM263:AM264"/>
    <mergeCell ref="F264:I264"/>
    <mergeCell ref="J264:K264"/>
    <mergeCell ref="N264:P264"/>
    <mergeCell ref="S264:U264"/>
    <mergeCell ref="X264:AA264"/>
    <mergeCell ref="AD264:AF264"/>
    <mergeCell ref="P266:Y266"/>
    <mergeCell ref="J268:AL268"/>
    <mergeCell ref="J270:R270"/>
    <mergeCell ref="AB270:AL270"/>
    <mergeCell ref="I273:L273"/>
    <mergeCell ref="S273:V273"/>
    <mergeCell ref="AI273:AK273"/>
    <mergeCell ref="AC275:AE275"/>
    <mergeCell ref="AC277:AE277"/>
    <mergeCell ref="AC279:AE279"/>
    <mergeCell ref="AC281:AE281"/>
    <mergeCell ref="AC283:AE283"/>
    <mergeCell ref="D289:E295"/>
    <mergeCell ref="G290:L290"/>
    <mergeCell ref="P290:T290"/>
    <mergeCell ref="X290:AB290"/>
    <mergeCell ref="AF290:AL290"/>
    <mergeCell ref="G291:L291"/>
    <mergeCell ref="M291:O291"/>
    <mergeCell ref="P291:T291"/>
    <mergeCell ref="U291:W291"/>
    <mergeCell ref="X291:AB291"/>
    <mergeCell ref="AC291:AE291"/>
    <mergeCell ref="AF291:AL291"/>
    <mergeCell ref="G293:L293"/>
    <mergeCell ref="P293:R293"/>
    <mergeCell ref="V293:AA293"/>
    <mergeCell ref="AE293:AL293"/>
    <mergeCell ref="G294:L294"/>
    <mergeCell ref="M294:O294"/>
    <mergeCell ref="P294:R294"/>
    <mergeCell ref="S294:U294"/>
    <mergeCell ref="V294:AA294"/>
    <mergeCell ref="AB294:AD294"/>
    <mergeCell ref="AE294:AL294"/>
    <mergeCell ref="D296:E302"/>
    <mergeCell ref="G297:L297"/>
    <mergeCell ref="P297:T297"/>
    <mergeCell ref="X297:AB297"/>
    <mergeCell ref="AF297:AL297"/>
    <mergeCell ref="G298:L298"/>
    <mergeCell ref="M298:O298"/>
    <mergeCell ref="P298:T298"/>
    <mergeCell ref="U298:W298"/>
    <mergeCell ref="X298:AB298"/>
    <mergeCell ref="AC298:AE298"/>
    <mergeCell ref="AF298:AL298"/>
    <mergeCell ref="G300:L300"/>
    <mergeCell ref="P300:R300"/>
    <mergeCell ref="V300:AA300"/>
    <mergeCell ref="AE300:AL300"/>
    <mergeCell ref="G301:L301"/>
    <mergeCell ref="M301:O301"/>
    <mergeCell ref="P301:R301"/>
    <mergeCell ref="S301:U301"/>
    <mergeCell ref="V301:AA301"/>
    <mergeCell ref="AB301:AD301"/>
    <mergeCell ref="AE301:AL301"/>
    <mergeCell ref="D303:E325"/>
    <mergeCell ref="D326:K327"/>
    <mergeCell ref="L326:T327"/>
    <mergeCell ref="U326:AC327"/>
    <mergeCell ref="AD326:AM327"/>
    <mergeCell ref="D328:K330"/>
    <mergeCell ref="L328:T330"/>
    <mergeCell ref="U328:AC330"/>
    <mergeCell ref="AD328:AM330"/>
    <mergeCell ref="D338:AM338"/>
    <mergeCell ref="Z340:AK340"/>
    <mergeCell ref="P342:Q343"/>
    <mergeCell ref="R342:Y343"/>
    <mergeCell ref="Z342:AA343"/>
    <mergeCell ref="AB342:AD343"/>
    <mergeCell ref="AE342:AE343"/>
    <mergeCell ref="AF342:AG343"/>
    <mergeCell ref="AH342:AH343"/>
    <mergeCell ref="AI342:AJ343"/>
    <mergeCell ref="AK342:AK343"/>
    <mergeCell ref="D345:H346"/>
    <mergeCell ref="I345:N346"/>
    <mergeCell ref="P345:Q346"/>
    <mergeCell ref="R345:Y346"/>
    <mergeCell ref="Z345:AA346"/>
    <mergeCell ref="AB345:AD346"/>
    <mergeCell ref="AE345:AE346"/>
    <mergeCell ref="AF345:AG346"/>
    <mergeCell ref="AH345:AH346"/>
    <mergeCell ref="AI345:AJ346"/>
    <mergeCell ref="AK345:AK346"/>
    <mergeCell ref="D348:E349"/>
    <mergeCell ref="F348:F349"/>
    <mergeCell ref="G348:H349"/>
    <mergeCell ref="I348:I349"/>
    <mergeCell ref="J348:K349"/>
    <mergeCell ref="L348:L349"/>
    <mergeCell ref="M348:M349"/>
    <mergeCell ref="N348:N349"/>
    <mergeCell ref="P348:Q349"/>
    <mergeCell ref="R348:Y349"/>
    <mergeCell ref="Z348:AA349"/>
    <mergeCell ref="AB348:AD349"/>
    <mergeCell ref="AE348:AE349"/>
    <mergeCell ref="AF348:AG349"/>
    <mergeCell ref="AH348:AH349"/>
    <mergeCell ref="AI348:AJ349"/>
    <mergeCell ref="AK348:AK349"/>
    <mergeCell ref="D351:E352"/>
    <mergeCell ref="F351:F352"/>
    <mergeCell ref="G351:H352"/>
    <mergeCell ref="I351:I352"/>
    <mergeCell ref="J351:K352"/>
    <mergeCell ref="L351:L352"/>
    <mergeCell ref="M351:M352"/>
    <mergeCell ref="N351:N352"/>
    <mergeCell ref="P351:Q352"/>
    <mergeCell ref="R351:Y352"/>
    <mergeCell ref="Z351:AA352"/>
    <mergeCell ref="AB351:AD352"/>
    <mergeCell ref="AE351:AE352"/>
    <mergeCell ref="AF351:AG352"/>
    <mergeCell ref="AH351:AH352"/>
    <mergeCell ref="AI351:AJ352"/>
    <mergeCell ref="AK351:AK352"/>
    <mergeCell ref="D354:H355"/>
    <mergeCell ref="I354:N355"/>
    <mergeCell ref="P354:Q355"/>
    <mergeCell ref="R354:Y355"/>
    <mergeCell ref="Z354:AA355"/>
    <mergeCell ref="AB354:AD355"/>
    <mergeCell ref="AE354:AE355"/>
    <mergeCell ref="AF354:AG355"/>
    <mergeCell ref="AH354:AH355"/>
    <mergeCell ref="AI354:AJ355"/>
    <mergeCell ref="AK354:AK355"/>
    <mergeCell ref="D357:E358"/>
    <mergeCell ref="F357:F358"/>
    <mergeCell ref="G357:H358"/>
    <mergeCell ref="I357:I358"/>
    <mergeCell ref="J357:K358"/>
    <mergeCell ref="L357:L358"/>
    <mergeCell ref="M357:M358"/>
    <mergeCell ref="N357:N358"/>
    <mergeCell ref="P357:Q358"/>
    <mergeCell ref="R357:Y358"/>
    <mergeCell ref="Z357:AA358"/>
    <mergeCell ref="AB357:AD358"/>
    <mergeCell ref="AE357:AE358"/>
    <mergeCell ref="AF357:AG358"/>
    <mergeCell ref="AH357:AH358"/>
    <mergeCell ref="AI357:AJ358"/>
    <mergeCell ref="AK357:AK358"/>
    <mergeCell ref="D360:H361"/>
    <mergeCell ref="I360:N361"/>
    <mergeCell ref="P360:Q361"/>
    <mergeCell ref="R360:Y361"/>
    <mergeCell ref="Z360:AA361"/>
    <mergeCell ref="AB360:AD361"/>
    <mergeCell ref="AE360:AE361"/>
    <mergeCell ref="AF360:AG361"/>
    <mergeCell ref="AH360:AH361"/>
    <mergeCell ref="AI360:AJ361"/>
    <mergeCell ref="AK360:AK361"/>
    <mergeCell ref="D363:E364"/>
    <mergeCell ref="F363:F364"/>
    <mergeCell ref="G363:H364"/>
    <mergeCell ref="I363:I364"/>
    <mergeCell ref="J363:K364"/>
    <mergeCell ref="L363:L364"/>
    <mergeCell ref="P363:Q364"/>
    <mergeCell ref="R363:Y364"/>
    <mergeCell ref="Z363:AA364"/>
    <mergeCell ref="AB363:AD364"/>
    <mergeCell ref="AE363:AE364"/>
    <mergeCell ref="AF363:AG364"/>
    <mergeCell ref="AH363:AH364"/>
    <mergeCell ref="AI363:AJ364"/>
    <mergeCell ref="AK363:AK364"/>
    <mergeCell ref="D368:AJ370"/>
    <mergeCell ref="Y372:AH373"/>
    <mergeCell ref="AC376:AE376"/>
    <mergeCell ref="AG376:AH376"/>
    <mergeCell ref="AJ376:AK376"/>
    <mergeCell ref="D389:AM390"/>
    <mergeCell ref="D392:I393"/>
    <mergeCell ref="J392:R393"/>
    <mergeCell ref="S392:AM393"/>
    <mergeCell ref="D399:H399"/>
    <mergeCell ref="I399:AI399"/>
    <mergeCell ref="AJ399:AM399"/>
    <mergeCell ref="D400:H419"/>
    <mergeCell ref="I400:J401"/>
    <mergeCell ref="K400:V401"/>
    <mergeCell ref="W400:AD400"/>
    <mergeCell ref="AE400:AI400"/>
    <mergeCell ref="AJ400:AM401"/>
    <mergeCell ref="W401:AD401"/>
    <mergeCell ref="AE401:AI401"/>
    <mergeCell ref="I402:J403"/>
    <mergeCell ref="K402:AM403"/>
    <mergeCell ref="I404:J405"/>
    <mergeCell ref="K404:V405"/>
    <mergeCell ref="W404:AD404"/>
    <mergeCell ref="AE404:AI404"/>
    <mergeCell ref="AJ404:AM405"/>
    <mergeCell ref="W405:AD405"/>
    <mergeCell ref="AE405:AI405"/>
    <mergeCell ref="I406:J407"/>
    <mergeCell ref="K406:AM407"/>
    <mergeCell ref="I408:J409"/>
    <mergeCell ref="K408:V409"/>
    <mergeCell ref="W408:AD408"/>
    <mergeCell ref="AE408:AI408"/>
    <mergeCell ref="AJ408:AM409"/>
    <mergeCell ref="W409:AD409"/>
    <mergeCell ref="AE409:AI409"/>
    <mergeCell ref="I410:J411"/>
    <mergeCell ref="K410:AM411"/>
    <mergeCell ref="I412:J413"/>
    <mergeCell ref="K412:V413"/>
    <mergeCell ref="W412:AD412"/>
    <mergeCell ref="AE412:AI412"/>
    <mergeCell ref="AJ412:AM413"/>
    <mergeCell ref="W413:AD413"/>
    <mergeCell ref="AE413:AI413"/>
    <mergeCell ref="I414:J415"/>
    <mergeCell ref="K414:AM415"/>
    <mergeCell ref="I416:J417"/>
    <mergeCell ref="K416:V417"/>
    <mergeCell ref="W416:AD416"/>
    <mergeCell ref="AE416:AI416"/>
    <mergeCell ref="AJ416:AM417"/>
    <mergeCell ref="W417:AD417"/>
    <mergeCell ref="AE417:AI417"/>
    <mergeCell ref="I418:J419"/>
    <mergeCell ref="K418:AM419"/>
    <mergeCell ref="D420:E427"/>
    <mergeCell ref="F420:G424"/>
    <mergeCell ref="H420:J421"/>
    <mergeCell ref="K420:V421"/>
    <mergeCell ref="W420:AD420"/>
    <mergeCell ref="AE420:AM420"/>
    <mergeCell ref="W421:AD421"/>
    <mergeCell ref="AE421:AM421"/>
    <mergeCell ref="H422:J422"/>
    <mergeCell ref="K422:V422"/>
    <mergeCell ref="W422:AD422"/>
    <mergeCell ref="AE422:AM422"/>
    <mergeCell ref="H423:J423"/>
    <mergeCell ref="K423:V423"/>
    <mergeCell ref="W423:AD423"/>
    <mergeCell ref="AE423:AM423"/>
    <mergeCell ref="H424:J424"/>
    <mergeCell ref="K424:AM424"/>
    <mergeCell ref="F425:G427"/>
    <mergeCell ref="H425:J426"/>
    <mergeCell ref="K425:V426"/>
    <mergeCell ref="W425:AD425"/>
    <mergeCell ref="AE425:AM425"/>
    <mergeCell ref="W426:AD426"/>
    <mergeCell ref="AE426:AM426"/>
    <mergeCell ref="H427:J427"/>
    <mergeCell ref="K427:AM427"/>
    <mergeCell ref="D428:J428"/>
    <mergeCell ref="K428:V428"/>
    <mergeCell ref="W428:AM428"/>
    <mergeCell ref="P430:S430"/>
    <mergeCell ref="Y430:AA430"/>
    <mergeCell ref="AG430:AI430"/>
    <mergeCell ref="D433:AM434"/>
  </mergeCells>
  <printOptions headings="false" gridLines="false" gridLinesSet="true" horizontalCentered="true" verticalCentered="false"/>
  <pageMargins left="0.275694444444444" right="0.275694444444444" top="0.472222222222222" bottom="0.47222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標楷體,Regular"&amp;10第&amp;P頁，共&amp;N頁</oddFooter>
  </headerFooter>
  <rowBreaks count="10" manualBreakCount="10">
    <brk id="44" man="true" max="16383" min="0"/>
    <brk id="95" man="true" max="16383" min="0"/>
    <brk id="148" man="true" max="16383" min="0"/>
    <brk id="193" man="true" max="16383" min="0"/>
    <brk id="234" man="true" max="16383" min="0"/>
    <brk id="287" man="true" max="16383" min="0"/>
    <brk id="336" man="true" max="16383" min="0"/>
    <brk id="388" man="true" max="16383" min="0"/>
    <brk id="432" man="true" max="16383" min="0"/>
    <brk id="48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5:28:20Z</dcterms:created>
  <dc:creator>郭姿君(NH02906)</dc:creator>
  <dc:description/>
  <dc:language>en-US</dc:language>
  <cp:lastModifiedBy>邱依恬(NA12225)</cp:lastModifiedBy>
  <cp:lastPrinted>2016-07-05T10:00:16Z</cp:lastPrinted>
  <dcterms:modified xsi:type="dcterms:W3CDTF">2016-07-05T10:00:24Z</dcterms:modified>
  <cp:revision>0</cp:revision>
  <dc:subject/>
  <dc:title/>
</cp:coreProperties>
</file>